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true" localSheetId="0" name="_xlnm._FilterDatabase" vbProcedure="false">'2013'!$A$15:$J$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8" uniqueCount="393">
  <si>
    <t xml:space="preserve">Приложение № 10</t>
  </si>
  <si>
    <t xml:space="preserve">Утверждена </t>
  </si>
  <si>
    <t xml:space="preserve">решением Собрания представителей</t>
  </si>
  <si>
    <t xml:space="preserve"> города Кузнецка</t>
  </si>
  <si>
    <t xml:space="preserve">от 24.12.2014 года № 64-5/6    </t>
  </si>
  <si>
    <t xml:space="preserve">                                Ведомственная структура расходов бюджета города Кузнецка Пензенской области на плановый период 2016 и 2017 годов</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6 год</t>
  </si>
  <si>
    <t xml:space="preserve">2017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0</t>
  </si>
  <si>
    <t xml:space="preserve">0000</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Иные закупки товаров, работ и услуг для обнспечение государственных (муниципальных) нужд</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Судебная система</t>
  </si>
  <si>
    <t xml:space="preserve">05</t>
  </si>
  <si>
    <t xml:space="preserve">Субвенции по составлению (изменению) списков кандидатов в присяжные заседатели федеральных судов общей юрисдикции</t>
  </si>
  <si>
    <t xml:space="preserve">5120</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3</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Муниципальная программа города Кузнецка «Социальная поддержка граждан в городе Кузнецке Пензенской области нв 2014-2020 годы"</t>
  </si>
  <si>
    <t xml:space="preserve">02</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8</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12</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Жилищно- коммунальное  хозяйство</t>
  </si>
  <si>
    <t xml:space="preserve">Жилищное хозяйство</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средства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Благоустройство</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Образование</t>
  </si>
  <si>
    <t xml:space="preserve">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Социальное обеспечение населения</t>
  </si>
  <si>
    <t xml:space="preserve">Подпрограмма «Социальная поддержка молодых семей в жилищной сфере в городе Кузнецке»</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Физическая культура и спорт</t>
  </si>
  <si>
    <t xml:space="preserve">11</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Подпрограмма «Развитие спорта высших достижений и системы подготовки спортивного резерва»</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Отдел социальной защиты населения администрации города Кузнецка</t>
  </si>
  <si>
    <t xml:space="preserve">948</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Охрана семьи и детства</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Общее образование</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Культура, кинематография</t>
  </si>
  <si>
    <t xml:space="preserve">Культура</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Дошкольное образование</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Другие вопросы в области образования</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Резервные фонды</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2"/>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9"/>
  <sheetViews>
    <sheetView showFormulas="false" showGridLines="true" showRowColHeaders="true" showZeros="true" rightToLeft="false" tabSelected="true" showOutlineSymbols="true" defaultGridColor="true" view="normal" topLeftCell="A172" colorId="64" zoomScale="120" zoomScaleNormal="120" zoomScalePageLayoutView="100" workbookViewId="0">
      <selection pane="topLeft" activeCell="G188" activeCellId="0" sqref="G188"/>
    </sheetView>
  </sheetViews>
  <sheetFormatPr defaultColWidth="9.0546875" defaultRowHeight="12.75" zeroHeight="false" outlineLevelRow="0" outlineLevelCol="0"/>
  <cols>
    <col collapsed="false" customWidth="true" hidden="false" outlineLevel="0" max="1" min="1" style="1" width="78.56"/>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2.42"/>
    <col collapsed="false" customWidth="true" hidden="false" outlineLevel="0" max="10" min="10" style="0" width="12.7"/>
  </cols>
  <sheetData>
    <row r="1" customFormat="false" ht="12.75" hidden="false" customHeight="false" outlineLevel="0" collapsed="false">
      <c r="A1" s="2"/>
      <c r="B1" s="3"/>
      <c r="C1" s="3"/>
      <c r="D1" s="3"/>
      <c r="E1" s="3"/>
      <c r="F1" s="3"/>
      <c r="G1" s="3"/>
      <c r="H1" s="3"/>
      <c r="I1" s="3"/>
      <c r="J1" s="3"/>
    </row>
    <row r="2" customFormat="false" ht="12.75" hidden="false" customHeight="false" outlineLevel="0" collapsed="false">
      <c r="A2" s="2"/>
      <c r="B2" s="3"/>
      <c r="C2" s="3"/>
      <c r="D2" s="3"/>
      <c r="E2" s="3"/>
      <c r="F2" s="3"/>
      <c r="G2" s="3"/>
      <c r="H2" s="3"/>
      <c r="I2" s="3"/>
      <c r="J2" s="3"/>
    </row>
    <row r="3" customFormat="false" ht="15" hidden="false" customHeight="true" outlineLevel="0" collapsed="false">
      <c r="A3" s="2"/>
      <c r="B3" s="3"/>
      <c r="C3" s="4" t="s">
        <v>0</v>
      </c>
      <c r="D3" s="4"/>
      <c r="E3" s="4"/>
      <c r="F3" s="4"/>
      <c r="G3" s="4"/>
      <c r="H3" s="4"/>
      <c r="I3" s="4"/>
      <c r="J3" s="4"/>
    </row>
    <row r="4" customFormat="false" ht="15" hidden="false" customHeight="true" outlineLevel="0" collapsed="false">
      <c r="A4" s="2"/>
      <c r="B4" s="3"/>
      <c r="C4" s="5"/>
      <c r="D4" s="5"/>
      <c r="E4" s="5"/>
      <c r="F4" s="5"/>
      <c r="G4" s="4" t="s">
        <v>1</v>
      </c>
      <c r="H4" s="4"/>
      <c r="I4" s="4"/>
      <c r="J4" s="4"/>
    </row>
    <row r="5" customFormat="false" ht="12.75" hidden="false" customHeight="true" outlineLevel="0" collapsed="false">
      <c r="A5" s="2"/>
      <c r="B5" s="3"/>
      <c r="C5" s="6" t="s">
        <v>2</v>
      </c>
      <c r="D5" s="6"/>
      <c r="E5" s="6"/>
      <c r="F5" s="6"/>
      <c r="G5" s="6"/>
      <c r="H5" s="6"/>
      <c r="I5" s="6"/>
      <c r="J5" s="6"/>
    </row>
    <row r="6" customFormat="false" ht="12.75" hidden="false" customHeight="true" outlineLevel="0" collapsed="false">
      <c r="A6" s="2"/>
      <c r="B6" s="3"/>
      <c r="C6" s="6" t="s">
        <v>3</v>
      </c>
      <c r="D6" s="6"/>
      <c r="E6" s="6"/>
      <c r="F6" s="6"/>
      <c r="G6" s="6"/>
      <c r="H6" s="6"/>
      <c r="I6" s="6"/>
      <c r="J6" s="6"/>
    </row>
    <row r="7" customFormat="false" ht="12.75" hidden="false" customHeight="true" outlineLevel="0" collapsed="false">
      <c r="A7" s="7"/>
      <c r="B7" s="8"/>
      <c r="C7" s="6" t="s">
        <v>4</v>
      </c>
      <c r="D7" s="6"/>
      <c r="E7" s="6"/>
      <c r="F7" s="6"/>
      <c r="G7" s="6"/>
      <c r="H7" s="6"/>
      <c r="I7" s="6"/>
      <c r="J7" s="6"/>
    </row>
    <row r="8" customFormat="false" ht="12.75" hidden="false" customHeight="false" outlineLevel="0" collapsed="false">
      <c r="A8" s="7"/>
      <c r="B8" s="3"/>
      <c r="C8" s="3"/>
      <c r="D8" s="3"/>
      <c r="E8" s="3"/>
      <c r="F8" s="3"/>
      <c r="G8" s="3"/>
      <c r="H8" s="3"/>
      <c r="I8" s="3"/>
      <c r="J8" s="3"/>
    </row>
    <row r="9" customFormat="false" ht="12.75" hidden="false" customHeight="false" outlineLevel="0" collapsed="false">
      <c r="A9" s="2"/>
      <c r="B9" s="3"/>
      <c r="C9" s="3"/>
      <c r="D9" s="3"/>
      <c r="E9" s="3"/>
      <c r="F9" s="3"/>
      <c r="G9" s="3"/>
      <c r="H9" s="3"/>
      <c r="I9" s="3"/>
      <c r="J9" s="3"/>
    </row>
    <row r="10" customFormat="false" ht="28.5" hidden="false" customHeight="true" outlineLevel="0" collapsed="false">
      <c r="A10" s="9" t="s">
        <v>5</v>
      </c>
      <c r="B10" s="9"/>
      <c r="C10" s="9"/>
      <c r="D10" s="9"/>
      <c r="E10" s="9"/>
      <c r="F10" s="9"/>
      <c r="G10" s="9"/>
      <c r="H10" s="9"/>
      <c r="I10" s="3"/>
      <c r="J10" s="3"/>
    </row>
    <row r="11" customFormat="false" ht="12.75" hidden="false" customHeight="false" outlineLevel="0" collapsed="false">
      <c r="A11" s="10"/>
      <c r="B11" s="8"/>
      <c r="C11" s="8"/>
      <c r="D11" s="8"/>
      <c r="E11" s="8"/>
      <c r="F11" s="8"/>
      <c r="G11" s="8"/>
      <c r="H11" s="3"/>
      <c r="I11" s="3"/>
      <c r="J11" s="3"/>
    </row>
    <row r="12" customFormat="false" ht="12.75" hidden="false" customHeight="false" outlineLevel="0" collapsed="false">
      <c r="A12" s="2"/>
      <c r="B12" s="3"/>
      <c r="C12" s="3"/>
      <c r="D12" s="3"/>
      <c r="E12" s="3"/>
      <c r="F12" s="3"/>
      <c r="G12" s="3"/>
      <c r="H12" s="3"/>
      <c r="I12" s="3"/>
      <c r="J12" s="3" t="s">
        <v>6</v>
      </c>
    </row>
    <row r="13" customFormat="false" ht="12.75" hidden="false" customHeight="true" outlineLevel="0" collapsed="false">
      <c r="A13" s="11" t="s">
        <v>7</v>
      </c>
      <c r="B13" s="11" t="s">
        <v>8</v>
      </c>
      <c r="C13" s="11" t="s">
        <v>9</v>
      </c>
      <c r="D13" s="11" t="s">
        <v>10</v>
      </c>
      <c r="E13" s="11" t="s">
        <v>11</v>
      </c>
      <c r="F13" s="11"/>
      <c r="G13" s="11"/>
      <c r="H13" s="11" t="s">
        <v>12</v>
      </c>
      <c r="I13" s="11" t="s">
        <v>13</v>
      </c>
      <c r="J13" s="11" t="s">
        <v>14</v>
      </c>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2" t="s">
        <v>15</v>
      </c>
      <c r="B16" s="13" t="s">
        <v>16</v>
      </c>
      <c r="C16" s="14"/>
      <c r="D16" s="14"/>
      <c r="E16" s="15"/>
      <c r="F16" s="16"/>
      <c r="G16" s="17"/>
      <c r="H16" s="14"/>
      <c r="I16" s="18" t="n">
        <f aca="false">I17+I231+I141+I174+I129+I246+I212+I224</f>
        <v>210013.9</v>
      </c>
      <c r="J16" s="18" t="n">
        <f aca="false">J17+J231+J141+J174+J129+J246+J212+J224</f>
        <v>186326.8</v>
      </c>
    </row>
    <row r="17" customFormat="false" ht="12.75" hidden="false" customHeight="false" outlineLevel="0" collapsed="false">
      <c r="A17" s="19" t="s">
        <v>17</v>
      </c>
      <c r="B17" s="20" t="s">
        <v>16</v>
      </c>
      <c r="C17" s="21" t="s">
        <v>18</v>
      </c>
      <c r="D17" s="21"/>
      <c r="E17" s="22"/>
      <c r="F17" s="23"/>
      <c r="G17" s="20"/>
      <c r="H17" s="21"/>
      <c r="I17" s="24" t="n">
        <f aca="false">I18+I75+I69</f>
        <v>58205.5</v>
      </c>
      <c r="J17" s="24" t="n">
        <f aca="false">J18+J75+J69</f>
        <v>58182.4</v>
      </c>
    </row>
    <row r="18" customFormat="false" ht="39" hidden="false" customHeight="true" outlineLevel="0" collapsed="false">
      <c r="A18" s="25" t="s">
        <v>19</v>
      </c>
      <c r="B18" s="20" t="s">
        <v>16</v>
      </c>
      <c r="C18" s="21" t="s">
        <v>18</v>
      </c>
      <c r="D18" s="21" t="s">
        <v>20</v>
      </c>
      <c r="E18" s="26"/>
      <c r="F18" s="27"/>
      <c r="G18" s="28"/>
      <c r="H18" s="21"/>
      <c r="I18" s="24" t="n">
        <f aca="false">I24+I19</f>
        <v>45703.9</v>
      </c>
      <c r="J18" s="24" t="n">
        <f aca="false">J24+J19</f>
        <v>45703.9</v>
      </c>
    </row>
    <row r="19" customFormat="false" ht="39" hidden="false" customHeight="true" outlineLevel="0" collapsed="false">
      <c r="A19" s="29" t="s">
        <v>21</v>
      </c>
      <c r="B19" s="20" t="s">
        <v>16</v>
      </c>
      <c r="C19" s="21" t="s">
        <v>18</v>
      </c>
      <c r="D19" s="21" t="s">
        <v>20</v>
      </c>
      <c r="E19" s="22" t="s">
        <v>22</v>
      </c>
      <c r="F19" s="23" t="s">
        <v>23</v>
      </c>
      <c r="G19" s="20" t="s">
        <v>24</v>
      </c>
      <c r="H19" s="21"/>
      <c r="I19" s="24" t="n">
        <f aca="false">I20</f>
        <v>10.1</v>
      </c>
      <c r="J19" s="24" t="n">
        <f aca="false">J20</f>
        <v>10.1</v>
      </c>
    </row>
    <row r="20" customFormat="false" ht="17.25" hidden="false" customHeight="true" outlineLevel="0" collapsed="false">
      <c r="A20" s="30" t="s">
        <v>25</v>
      </c>
      <c r="B20" s="31" t="s">
        <v>16</v>
      </c>
      <c r="C20" s="32" t="s">
        <v>18</v>
      </c>
      <c r="D20" s="32" t="s">
        <v>20</v>
      </c>
      <c r="E20" s="33" t="s">
        <v>22</v>
      </c>
      <c r="F20" s="34" t="s">
        <v>26</v>
      </c>
      <c r="G20" s="31" t="s">
        <v>24</v>
      </c>
      <c r="H20" s="32"/>
      <c r="I20" s="35" t="n">
        <f aca="false">I21</f>
        <v>10.1</v>
      </c>
      <c r="J20" s="35" t="n">
        <f aca="false">J21</f>
        <v>10.1</v>
      </c>
    </row>
    <row r="21" customFormat="false" ht="26.25" hidden="false" customHeight="true" outlineLevel="0" collapsed="false">
      <c r="A21" s="30" t="s">
        <v>27</v>
      </c>
      <c r="B21" s="31" t="s">
        <v>16</v>
      </c>
      <c r="C21" s="32" t="s">
        <v>18</v>
      </c>
      <c r="D21" s="32" t="s">
        <v>20</v>
      </c>
      <c r="E21" s="33" t="s">
        <v>22</v>
      </c>
      <c r="F21" s="34" t="s">
        <v>26</v>
      </c>
      <c r="G21" s="31" t="s">
        <v>28</v>
      </c>
      <c r="H21" s="32"/>
      <c r="I21" s="35" t="n">
        <f aca="false">I22</f>
        <v>10.1</v>
      </c>
      <c r="J21" s="35" t="n">
        <f aca="false">J22</f>
        <v>10.1</v>
      </c>
    </row>
    <row r="22" customFormat="false" ht="13.5" hidden="false" customHeight="true" outlineLevel="0" collapsed="false">
      <c r="A22" s="36" t="s">
        <v>29</v>
      </c>
      <c r="B22" s="31" t="s">
        <v>16</v>
      </c>
      <c r="C22" s="32" t="s">
        <v>18</v>
      </c>
      <c r="D22" s="32" t="s">
        <v>20</v>
      </c>
      <c r="E22" s="33" t="s">
        <v>22</v>
      </c>
      <c r="F22" s="34" t="s">
        <v>26</v>
      </c>
      <c r="G22" s="31" t="s">
        <v>28</v>
      </c>
      <c r="H22" s="32" t="s">
        <v>30</v>
      </c>
      <c r="I22" s="35" t="n">
        <f aca="false">I23</f>
        <v>10.1</v>
      </c>
      <c r="J22" s="35" t="n">
        <f aca="false">J23</f>
        <v>10.1</v>
      </c>
    </row>
    <row r="23" customFormat="false" ht="15" hidden="false" customHeight="true" outlineLevel="0" collapsed="false">
      <c r="A23" s="36" t="s">
        <v>31</v>
      </c>
      <c r="B23" s="31" t="s">
        <v>16</v>
      </c>
      <c r="C23" s="32" t="s">
        <v>18</v>
      </c>
      <c r="D23" s="32" t="s">
        <v>20</v>
      </c>
      <c r="E23" s="33" t="s">
        <v>22</v>
      </c>
      <c r="F23" s="34" t="s">
        <v>26</v>
      </c>
      <c r="G23" s="31" t="s">
        <v>28</v>
      </c>
      <c r="H23" s="32" t="s">
        <v>32</v>
      </c>
      <c r="I23" s="35" t="n">
        <v>10.1</v>
      </c>
      <c r="J23" s="35" t="n">
        <v>10.1</v>
      </c>
    </row>
    <row r="24" customFormat="false" ht="27.75" hidden="false" customHeight="true" outlineLevel="0" collapsed="false">
      <c r="A24" s="29" t="s">
        <v>33</v>
      </c>
      <c r="B24" s="20" t="s">
        <v>16</v>
      </c>
      <c r="C24" s="21" t="s">
        <v>18</v>
      </c>
      <c r="D24" s="21" t="s">
        <v>20</v>
      </c>
      <c r="E24" s="26" t="s">
        <v>34</v>
      </c>
      <c r="F24" s="27" t="s">
        <v>23</v>
      </c>
      <c r="G24" s="28" t="s">
        <v>24</v>
      </c>
      <c r="H24" s="21"/>
      <c r="I24" s="24" t="n">
        <f aca="false">I29+I25</f>
        <v>45693.8</v>
      </c>
      <c r="J24" s="24" t="n">
        <f aca="false">J29+J25</f>
        <v>45693.8</v>
      </c>
    </row>
    <row r="25" customFormat="false" ht="14.25" hidden="false" customHeight="true" outlineLevel="0" collapsed="false">
      <c r="A25" s="30" t="s">
        <v>35</v>
      </c>
      <c r="B25" s="31" t="s">
        <v>16</v>
      </c>
      <c r="C25" s="32" t="s">
        <v>18</v>
      </c>
      <c r="D25" s="32" t="s">
        <v>20</v>
      </c>
      <c r="E25" s="37" t="s">
        <v>34</v>
      </c>
      <c r="F25" s="38" t="s">
        <v>26</v>
      </c>
      <c r="G25" s="39" t="s">
        <v>24</v>
      </c>
      <c r="H25" s="32"/>
      <c r="I25" s="35" t="n">
        <f aca="false">I26</f>
        <v>80</v>
      </c>
      <c r="J25" s="35" t="n">
        <f aca="false">J26</f>
        <v>80</v>
      </c>
    </row>
    <row r="26" customFormat="false" ht="14.25" hidden="false" customHeight="true" outlineLevel="0" collapsed="false">
      <c r="A26" s="36" t="s">
        <v>36</v>
      </c>
      <c r="B26" s="31" t="s">
        <v>16</v>
      </c>
      <c r="C26" s="32" t="s">
        <v>18</v>
      </c>
      <c r="D26" s="32" t="s">
        <v>20</v>
      </c>
      <c r="E26" s="33" t="s">
        <v>34</v>
      </c>
      <c r="F26" s="34" t="s">
        <v>26</v>
      </c>
      <c r="G26" s="31" t="s">
        <v>37</v>
      </c>
      <c r="H26" s="32"/>
      <c r="I26" s="35" t="n">
        <f aca="false">I27</f>
        <v>80</v>
      </c>
      <c r="J26" s="35" t="n">
        <f aca="false">J27</f>
        <v>80</v>
      </c>
    </row>
    <row r="27" customFormat="false" ht="14.25" hidden="false" customHeight="true" outlineLevel="0" collapsed="false">
      <c r="A27" s="36" t="s">
        <v>29</v>
      </c>
      <c r="B27" s="31" t="s">
        <v>16</v>
      </c>
      <c r="C27" s="32" t="s">
        <v>18</v>
      </c>
      <c r="D27" s="32" t="s">
        <v>20</v>
      </c>
      <c r="E27" s="33" t="s">
        <v>34</v>
      </c>
      <c r="F27" s="34" t="s">
        <v>26</v>
      </c>
      <c r="G27" s="31" t="s">
        <v>37</v>
      </c>
      <c r="H27" s="32" t="s">
        <v>30</v>
      </c>
      <c r="I27" s="35" t="n">
        <f aca="false">I28</f>
        <v>80</v>
      </c>
      <c r="J27" s="35" t="n">
        <f aca="false">J28</f>
        <v>80</v>
      </c>
    </row>
    <row r="28" customFormat="false" ht="14.25" hidden="false" customHeight="true" outlineLevel="0" collapsed="false">
      <c r="A28" s="40" t="s">
        <v>38</v>
      </c>
      <c r="B28" s="31" t="s">
        <v>16</v>
      </c>
      <c r="C28" s="32" t="s">
        <v>18</v>
      </c>
      <c r="D28" s="32" t="s">
        <v>20</v>
      </c>
      <c r="E28" s="33" t="s">
        <v>34</v>
      </c>
      <c r="F28" s="34" t="s">
        <v>26</v>
      </c>
      <c r="G28" s="31" t="s">
        <v>37</v>
      </c>
      <c r="H28" s="32" t="s">
        <v>32</v>
      </c>
      <c r="I28" s="35" t="n">
        <v>80</v>
      </c>
      <c r="J28" s="35" t="n">
        <v>80</v>
      </c>
    </row>
    <row r="29" customFormat="false" ht="14.25" hidden="false" customHeight="true" outlineLevel="0" collapsed="false">
      <c r="A29" s="40" t="s">
        <v>39</v>
      </c>
      <c r="B29" s="31" t="s">
        <v>16</v>
      </c>
      <c r="C29" s="32" t="s">
        <v>18</v>
      </c>
      <c r="D29" s="32" t="s">
        <v>20</v>
      </c>
      <c r="E29" s="37" t="s">
        <v>34</v>
      </c>
      <c r="F29" s="38" t="s">
        <v>40</v>
      </c>
      <c r="G29" s="39" t="s">
        <v>24</v>
      </c>
      <c r="H29" s="32"/>
      <c r="I29" s="35" t="n">
        <f aca="false">I55+I62+I48+I30+I33+I40+I43</f>
        <v>45613.8</v>
      </c>
      <c r="J29" s="35" t="n">
        <f aca="false">J55+J62+J48+J30+J33+J40+J43</f>
        <v>45613.8</v>
      </c>
    </row>
    <row r="30" customFormat="false" ht="12.75" hidden="false" customHeight="true" outlineLevel="0" collapsed="false">
      <c r="A30" s="36" t="s">
        <v>41</v>
      </c>
      <c r="B30" s="31" t="s">
        <v>16</v>
      </c>
      <c r="C30" s="32" t="s">
        <v>18</v>
      </c>
      <c r="D30" s="32" t="s">
        <v>20</v>
      </c>
      <c r="E30" s="37" t="s">
        <v>34</v>
      </c>
      <c r="F30" s="38" t="s">
        <v>40</v>
      </c>
      <c r="G30" s="39" t="s">
        <v>42</v>
      </c>
      <c r="H30" s="32"/>
      <c r="I30" s="35" t="n">
        <f aca="false">I31</f>
        <v>29403.9</v>
      </c>
      <c r="J30" s="35" t="n">
        <f aca="false">J31</f>
        <v>29403.9</v>
      </c>
    </row>
    <row r="31" customFormat="false" ht="42.75" hidden="false" customHeight="true" outlineLevel="0" collapsed="false">
      <c r="A31" s="36" t="s">
        <v>43</v>
      </c>
      <c r="B31" s="31" t="s">
        <v>16</v>
      </c>
      <c r="C31" s="32" t="s">
        <v>18</v>
      </c>
      <c r="D31" s="32" t="s">
        <v>20</v>
      </c>
      <c r="E31" s="37" t="s">
        <v>34</v>
      </c>
      <c r="F31" s="38" t="s">
        <v>40</v>
      </c>
      <c r="G31" s="39" t="s">
        <v>42</v>
      </c>
      <c r="H31" s="32" t="s">
        <v>44</v>
      </c>
      <c r="I31" s="35" t="n">
        <f aca="false">I32</f>
        <v>29403.9</v>
      </c>
      <c r="J31" s="35" t="n">
        <f aca="false">J32</f>
        <v>29403.9</v>
      </c>
    </row>
    <row r="32" customFormat="false" ht="14.25" hidden="false" customHeight="true" outlineLevel="0" collapsed="false">
      <c r="A32" s="36" t="s">
        <v>45</v>
      </c>
      <c r="B32" s="31" t="s">
        <v>16</v>
      </c>
      <c r="C32" s="32" t="s">
        <v>18</v>
      </c>
      <c r="D32" s="32" t="s">
        <v>20</v>
      </c>
      <c r="E32" s="37" t="s">
        <v>34</v>
      </c>
      <c r="F32" s="38" t="s">
        <v>40</v>
      </c>
      <c r="G32" s="39" t="s">
        <v>42</v>
      </c>
      <c r="H32" s="32" t="s">
        <v>46</v>
      </c>
      <c r="I32" s="35" t="n">
        <v>29403.9</v>
      </c>
      <c r="J32" s="35" t="n">
        <v>29403.9</v>
      </c>
    </row>
    <row r="33" customFormat="false" ht="14.25" hidden="false" customHeight="true" outlineLevel="0" collapsed="false">
      <c r="A33" s="30" t="s">
        <v>36</v>
      </c>
      <c r="B33" s="31" t="s">
        <v>16</v>
      </c>
      <c r="C33" s="32" t="s">
        <v>18</v>
      </c>
      <c r="D33" s="32" t="s">
        <v>20</v>
      </c>
      <c r="E33" s="37" t="s">
        <v>34</v>
      </c>
      <c r="F33" s="38" t="s">
        <v>40</v>
      </c>
      <c r="G33" s="39" t="s">
        <v>37</v>
      </c>
      <c r="H33" s="32"/>
      <c r="I33" s="35" t="n">
        <f aca="false">I34+I36+I38</f>
        <v>12248.8</v>
      </c>
      <c r="J33" s="35" t="n">
        <f aca="false">J34+J36+J38</f>
        <v>12248.8</v>
      </c>
    </row>
    <row r="34" customFormat="false" ht="14.25" hidden="false" customHeight="true" outlineLevel="0" collapsed="false">
      <c r="A34" s="36" t="s">
        <v>43</v>
      </c>
      <c r="B34" s="31" t="s">
        <v>16</v>
      </c>
      <c r="C34" s="32" t="s">
        <v>18</v>
      </c>
      <c r="D34" s="32" t="s">
        <v>20</v>
      </c>
      <c r="E34" s="37" t="s">
        <v>34</v>
      </c>
      <c r="F34" s="38" t="s">
        <v>40</v>
      </c>
      <c r="G34" s="39" t="s">
        <v>37</v>
      </c>
      <c r="H34" s="32" t="s">
        <v>44</v>
      </c>
      <c r="I34" s="35" t="n">
        <f aca="false">I35</f>
        <v>5574.2</v>
      </c>
      <c r="J34" s="35" t="n">
        <f aca="false">J35</f>
        <v>5574.2</v>
      </c>
    </row>
    <row r="35" customFormat="false" ht="14.25" hidden="false" customHeight="true" outlineLevel="0" collapsed="false">
      <c r="A35" s="36" t="s">
        <v>45</v>
      </c>
      <c r="B35" s="31" t="s">
        <v>16</v>
      </c>
      <c r="C35" s="32" t="s">
        <v>18</v>
      </c>
      <c r="D35" s="32" t="s">
        <v>20</v>
      </c>
      <c r="E35" s="37" t="s">
        <v>34</v>
      </c>
      <c r="F35" s="38" t="s">
        <v>40</v>
      </c>
      <c r="G35" s="39" t="s">
        <v>37</v>
      </c>
      <c r="H35" s="32" t="s">
        <v>46</v>
      </c>
      <c r="I35" s="35" t="n">
        <v>5574.2</v>
      </c>
      <c r="J35" s="35" t="n">
        <v>5574.2</v>
      </c>
    </row>
    <row r="36" customFormat="false" ht="14.25" hidden="false" customHeight="true" outlineLevel="0" collapsed="false">
      <c r="A36" s="36" t="s">
        <v>29</v>
      </c>
      <c r="B36" s="31" t="s">
        <v>16</v>
      </c>
      <c r="C36" s="32" t="s">
        <v>18</v>
      </c>
      <c r="D36" s="32" t="s">
        <v>20</v>
      </c>
      <c r="E36" s="37" t="s">
        <v>34</v>
      </c>
      <c r="F36" s="38" t="s">
        <v>40</v>
      </c>
      <c r="G36" s="39" t="s">
        <v>37</v>
      </c>
      <c r="H36" s="32" t="s">
        <v>30</v>
      </c>
      <c r="I36" s="35" t="n">
        <f aca="false">I37</f>
        <v>6439.9</v>
      </c>
      <c r="J36" s="35" t="n">
        <f aca="false">J37</f>
        <v>6439.9</v>
      </c>
    </row>
    <row r="37" customFormat="false" ht="14.25" hidden="false" customHeight="true" outlineLevel="0" collapsed="false">
      <c r="A37" s="36" t="s">
        <v>31</v>
      </c>
      <c r="B37" s="31" t="s">
        <v>16</v>
      </c>
      <c r="C37" s="32" t="s">
        <v>18</v>
      </c>
      <c r="D37" s="32" t="s">
        <v>20</v>
      </c>
      <c r="E37" s="37" t="s">
        <v>34</v>
      </c>
      <c r="F37" s="38" t="s">
        <v>40</v>
      </c>
      <c r="G37" s="39" t="s">
        <v>37</v>
      </c>
      <c r="H37" s="32" t="s">
        <v>32</v>
      </c>
      <c r="I37" s="35" t="n">
        <v>6439.9</v>
      </c>
      <c r="J37" s="35" t="n">
        <v>6439.9</v>
      </c>
    </row>
    <row r="38" customFormat="false" ht="14.25" hidden="false" customHeight="true" outlineLevel="0" collapsed="false">
      <c r="A38" s="36" t="s">
        <v>47</v>
      </c>
      <c r="B38" s="31" t="s">
        <v>16</v>
      </c>
      <c r="C38" s="32" t="s">
        <v>18</v>
      </c>
      <c r="D38" s="32" t="s">
        <v>20</v>
      </c>
      <c r="E38" s="37" t="s">
        <v>34</v>
      </c>
      <c r="F38" s="38" t="s">
        <v>40</v>
      </c>
      <c r="G38" s="39" t="s">
        <v>37</v>
      </c>
      <c r="H38" s="32" t="s">
        <v>48</v>
      </c>
      <c r="I38" s="35" t="n">
        <f aca="false">I39</f>
        <v>234.7</v>
      </c>
      <c r="J38" s="35" t="n">
        <f aca="false">J39</f>
        <v>234.7</v>
      </c>
    </row>
    <row r="39" customFormat="false" ht="14.25" hidden="false" customHeight="true" outlineLevel="0" collapsed="false">
      <c r="A39" s="36" t="s">
        <v>49</v>
      </c>
      <c r="B39" s="31" t="s">
        <v>16</v>
      </c>
      <c r="C39" s="32" t="s">
        <v>18</v>
      </c>
      <c r="D39" s="32" t="s">
        <v>20</v>
      </c>
      <c r="E39" s="37" t="s">
        <v>34</v>
      </c>
      <c r="F39" s="38" t="s">
        <v>40</v>
      </c>
      <c r="G39" s="39" t="s">
        <v>37</v>
      </c>
      <c r="H39" s="32" t="s">
        <v>50</v>
      </c>
      <c r="I39" s="35" t="n">
        <v>234.7</v>
      </c>
      <c r="J39" s="35" t="n">
        <v>234.7</v>
      </c>
    </row>
    <row r="40" customFormat="false" ht="12" hidden="false" customHeight="true" outlineLevel="0" collapsed="false">
      <c r="A40" s="30" t="s">
        <v>51</v>
      </c>
      <c r="B40" s="31" t="s">
        <v>16</v>
      </c>
      <c r="C40" s="32" t="s">
        <v>18</v>
      </c>
      <c r="D40" s="32" t="s">
        <v>20</v>
      </c>
      <c r="E40" s="37" t="s">
        <v>34</v>
      </c>
      <c r="F40" s="38" t="s">
        <v>40</v>
      </c>
      <c r="G40" s="39" t="s">
        <v>52</v>
      </c>
      <c r="H40" s="32"/>
      <c r="I40" s="35" t="n">
        <f aca="false">I41</f>
        <v>1715</v>
      </c>
      <c r="J40" s="35" t="n">
        <f aca="false">J41</f>
        <v>1715</v>
      </c>
    </row>
    <row r="41" customFormat="false" ht="14.25" hidden="false" customHeight="true" outlineLevel="0" collapsed="false">
      <c r="A41" s="36" t="s">
        <v>43</v>
      </c>
      <c r="B41" s="31" t="s">
        <v>16</v>
      </c>
      <c r="C41" s="32" t="s">
        <v>18</v>
      </c>
      <c r="D41" s="32" t="s">
        <v>20</v>
      </c>
      <c r="E41" s="37" t="s">
        <v>34</v>
      </c>
      <c r="F41" s="38" t="s">
        <v>40</v>
      </c>
      <c r="G41" s="39" t="s">
        <v>52</v>
      </c>
      <c r="H41" s="32" t="s">
        <v>44</v>
      </c>
      <c r="I41" s="35" t="n">
        <f aca="false">I42</f>
        <v>1715</v>
      </c>
      <c r="J41" s="35" t="n">
        <f aca="false">J42</f>
        <v>1715</v>
      </c>
    </row>
    <row r="42" customFormat="false" ht="14.25" hidden="false" customHeight="true" outlineLevel="0" collapsed="false">
      <c r="A42" s="36" t="s">
        <v>45</v>
      </c>
      <c r="B42" s="31" t="s">
        <v>16</v>
      </c>
      <c r="C42" s="32" t="s">
        <v>18</v>
      </c>
      <c r="D42" s="32" t="s">
        <v>20</v>
      </c>
      <c r="E42" s="37" t="s">
        <v>34</v>
      </c>
      <c r="F42" s="38" t="s">
        <v>40</v>
      </c>
      <c r="G42" s="39" t="s">
        <v>52</v>
      </c>
      <c r="H42" s="32" t="s">
        <v>46</v>
      </c>
      <c r="I42" s="35" t="n">
        <v>1715</v>
      </c>
      <c r="J42" s="35" t="n">
        <v>1715</v>
      </c>
    </row>
    <row r="43" customFormat="false" ht="12" hidden="false" customHeight="true" outlineLevel="0" collapsed="false">
      <c r="A43" s="30" t="s">
        <v>53</v>
      </c>
      <c r="B43" s="31" t="s">
        <v>16</v>
      </c>
      <c r="C43" s="32" t="s">
        <v>18</v>
      </c>
      <c r="D43" s="32" t="s">
        <v>20</v>
      </c>
      <c r="E43" s="37" t="s">
        <v>34</v>
      </c>
      <c r="F43" s="38" t="s">
        <v>40</v>
      </c>
      <c r="G43" s="39" t="s">
        <v>54</v>
      </c>
      <c r="H43" s="32"/>
      <c r="I43" s="35" t="n">
        <f aca="false">I44+I46</f>
        <v>351.5</v>
      </c>
      <c r="J43" s="35" t="n">
        <f aca="false">J44+J46</f>
        <v>351.5</v>
      </c>
    </row>
    <row r="44" customFormat="false" ht="14.25" hidden="false" customHeight="true" outlineLevel="0" collapsed="false">
      <c r="A44" s="36" t="s">
        <v>43</v>
      </c>
      <c r="B44" s="31" t="s">
        <v>16</v>
      </c>
      <c r="C44" s="32" t="s">
        <v>18</v>
      </c>
      <c r="D44" s="32" t="s">
        <v>20</v>
      </c>
      <c r="E44" s="37" t="s">
        <v>34</v>
      </c>
      <c r="F44" s="38" t="s">
        <v>40</v>
      </c>
      <c r="G44" s="39" t="s">
        <v>54</v>
      </c>
      <c r="H44" s="32" t="s">
        <v>44</v>
      </c>
      <c r="I44" s="35" t="n">
        <f aca="false">I45</f>
        <v>348.5</v>
      </c>
      <c r="J44" s="35" t="n">
        <f aca="false">J45</f>
        <v>348.5</v>
      </c>
    </row>
    <row r="45" customFormat="false" ht="14.25" hidden="false" customHeight="true" outlineLevel="0" collapsed="false">
      <c r="A45" s="36" t="s">
        <v>45</v>
      </c>
      <c r="B45" s="31" t="s">
        <v>16</v>
      </c>
      <c r="C45" s="32" t="s">
        <v>18</v>
      </c>
      <c r="D45" s="32" t="s">
        <v>20</v>
      </c>
      <c r="E45" s="37" t="s">
        <v>34</v>
      </c>
      <c r="F45" s="38" t="s">
        <v>40</v>
      </c>
      <c r="G45" s="39" t="s">
        <v>54</v>
      </c>
      <c r="H45" s="32" t="s">
        <v>46</v>
      </c>
      <c r="I45" s="35" t="n">
        <v>348.5</v>
      </c>
      <c r="J45" s="35" t="n">
        <v>348.5</v>
      </c>
    </row>
    <row r="46" customFormat="false" ht="14.25" hidden="false" customHeight="true" outlineLevel="0" collapsed="false">
      <c r="A46" s="36" t="s">
        <v>29</v>
      </c>
      <c r="B46" s="31" t="s">
        <v>16</v>
      </c>
      <c r="C46" s="32" t="s">
        <v>18</v>
      </c>
      <c r="D46" s="32" t="s">
        <v>20</v>
      </c>
      <c r="E46" s="37" t="s">
        <v>34</v>
      </c>
      <c r="F46" s="38" t="s">
        <v>40</v>
      </c>
      <c r="G46" s="39" t="s">
        <v>54</v>
      </c>
      <c r="H46" s="32" t="s">
        <v>30</v>
      </c>
      <c r="I46" s="35" t="n">
        <f aca="false">I47</f>
        <v>3</v>
      </c>
      <c r="J46" s="35" t="n">
        <f aca="false">J47</f>
        <v>3</v>
      </c>
    </row>
    <row r="47" customFormat="false" ht="14.25" hidden="false" customHeight="true" outlineLevel="0" collapsed="false">
      <c r="A47" s="36" t="s">
        <v>31</v>
      </c>
      <c r="B47" s="31" t="s">
        <v>16</v>
      </c>
      <c r="C47" s="32" t="s">
        <v>18</v>
      </c>
      <c r="D47" s="32" t="s">
        <v>20</v>
      </c>
      <c r="E47" s="37" t="s">
        <v>34</v>
      </c>
      <c r="F47" s="38" t="s">
        <v>40</v>
      </c>
      <c r="G47" s="39" t="s">
        <v>54</v>
      </c>
      <c r="H47" s="32" t="s">
        <v>32</v>
      </c>
      <c r="I47" s="35" t="n">
        <v>3</v>
      </c>
      <c r="J47" s="35" t="n">
        <v>3</v>
      </c>
    </row>
    <row r="48" customFormat="false" ht="15" hidden="false" customHeight="true" outlineLevel="0" collapsed="false">
      <c r="A48" s="41" t="s">
        <v>55</v>
      </c>
      <c r="B48" s="31" t="s">
        <v>16</v>
      </c>
      <c r="C48" s="32" t="s">
        <v>18</v>
      </c>
      <c r="D48" s="32" t="s">
        <v>20</v>
      </c>
      <c r="E48" s="37" t="s">
        <v>34</v>
      </c>
      <c r="F48" s="38" t="s">
        <v>40</v>
      </c>
      <c r="G48" s="39" t="s">
        <v>56</v>
      </c>
      <c r="H48" s="32"/>
      <c r="I48" s="35" t="n">
        <f aca="false">I49+I51+I53</f>
        <v>464.2</v>
      </c>
      <c r="J48" s="35" t="n">
        <f aca="false">J49+J51+J53</f>
        <v>464.2</v>
      </c>
    </row>
    <row r="49" customFormat="false" ht="38.25" hidden="false" customHeight="true" outlineLevel="0" collapsed="false">
      <c r="A49" s="36" t="s">
        <v>43</v>
      </c>
      <c r="B49" s="31" t="s">
        <v>16</v>
      </c>
      <c r="C49" s="32" t="s">
        <v>18</v>
      </c>
      <c r="D49" s="32" t="s">
        <v>20</v>
      </c>
      <c r="E49" s="37" t="s">
        <v>34</v>
      </c>
      <c r="F49" s="38" t="s">
        <v>40</v>
      </c>
      <c r="G49" s="39" t="s">
        <v>56</v>
      </c>
      <c r="H49" s="32" t="s">
        <v>44</v>
      </c>
      <c r="I49" s="35" t="n">
        <f aca="false">I50</f>
        <v>412.3</v>
      </c>
      <c r="J49" s="35" t="n">
        <f aca="false">J50</f>
        <v>412.3</v>
      </c>
    </row>
    <row r="50" customFormat="false" ht="15" hidden="false" customHeight="true" outlineLevel="0" collapsed="false">
      <c r="A50" s="36" t="s">
        <v>45</v>
      </c>
      <c r="B50" s="31" t="s">
        <v>16</v>
      </c>
      <c r="C50" s="32" t="s">
        <v>18</v>
      </c>
      <c r="D50" s="32" t="s">
        <v>20</v>
      </c>
      <c r="E50" s="37" t="s">
        <v>34</v>
      </c>
      <c r="F50" s="38" t="s">
        <v>40</v>
      </c>
      <c r="G50" s="39" t="s">
        <v>56</v>
      </c>
      <c r="H50" s="32" t="s">
        <v>46</v>
      </c>
      <c r="I50" s="35" t="n">
        <v>412.3</v>
      </c>
      <c r="J50" s="35" t="n">
        <v>412.3</v>
      </c>
    </row>
    <row r="51" customFormat="false" ht="15" hidden="false" customHeight="true" outlineLevel="0" collapsed="false">
      <c r="A51" s="36" t="s">
        <v>29</v>
      </c>
      <c r="B51" s="31" t="s">
        <v>16</v>
      </c>
      <c r="C51" s="32" t="s">
        <v>18</v>
      </c>
      <c r="D51" s="32" t="s">
        <v>20</v>
      </c>
      <c r="E51" s="37" t="s">
        <v>34</v>
      </c>
      <c r="F51" s="38" t="s">
        <v>40</v>
      </c>
      <c r="G51" s="39" t="s">
        <v>56</v>
      </c>
      <c r="H51" s="32" t="s">
        <v>30</v>
      </c>
      <c r="I51" s="35" t="n">
        <f aca="false">I52</f>
        <v>51.6</v>
      </c>
      <c r="J51" s="35" t="n">
        <f aca="false">J52</f>
        <v>51.6</v>
      </c>
    </row>
    <row r="52" customFormat="false" ht="15.75" hidden="false" customHeight="true" outlineLevel="0" collapsed="false">
      <c r="A52" s="36" t="s">
        <v>31</v>
      </c>
      <c r="B52" s="31" t="s">
        <v>16</v>
      </c>
      <c r="C52" s="32" t="s">
        <v>18</v>
      </c>
      <c r="D52" s="32" t="s">
        <v>20</v>
      </c>
      <c r="E52" s="37" t="s">
        <v>34</v>
      </c>
      <c r="F52" s="38" t="s">
        <v>40</v>
      </c>
      <c r="G52" s="39" t="s">
        <v>56</v>
      </c>
      <c r="H52" s="32" t="s">
        <v>32</v>
      </c>
      <c r="I52" s="35" t="n">
        <v>51.6</v>
      </c>
      <c r="J52" s="35" t="n">
        <v>51.6</v>
      </c>
    </row>
    <row r="53" customFormat="false" ht="12.75" hidden="false" customHeight="true" outlineLevel="0" collapsed="false">
      <c r="A53" s="36" t="s">
        <v>47</v>
      </c>
      <c r="B53" s="31" t="s">
        <v>16</v>
      </c>
      <c r="C53" s="32" t="s">
        <v>18</v>
      </c>
      <c r="D53" s="32" t="s">
        <v>20</v>
      </c>
      <c r="E53" s="37" t="s">
        <v>34</v>
      </c>
      <c r="F53" s="38" t="s">
        <v>40</v>
      </c>
      <c r="G53" s="39" t="s">
        <v>56</v>
      </c>
      <c r="H53" s="32" t="s">
        <v>48</v>
      </c>
      <c r="I53" s="35" t="n">
        <f aca="false">I54</f>
        <v>0.3</v>
      </c>
      <c r="J53" s="35" t="n">
        <f aca="false">J54</f>
        <v>0.3</v>
      </c>
    </row>
    <row r="54" customFormat="false" ht="14.25" hidden="false" customHeight="true" outlineLevel="0" collapsed="false">
      <c r="A54" s="36" t="s">
        <v>49</v>
      </c>
      <c r="B54" s="31" t="s">
        <v>16</v>
      </c>
      <c r="C54" s="32" t="s">
        <v>18</v>
      </c>
      <c r="D54" s="32" t="s">
        <v>20</v>
      </c>
      <c r="E54" s="37" t="s">
        <v>34</v>
      </c>
      <c r="F54" s="38" t="s">
        <v>40</v>
      </c>
      <c r="G54" s="39" t="s">
        <v>56</v>
      </c>
      <c r="H54" s="32" t="s">
        <v>50</v>
      </c>
      <c r="I54" s="35" t="n">
        <v>0.3</v>
      </c>
      <c r="J54" s="35" t="n">
        <v>0.3</v>
      </c>
    </row>
    <row r="55" customFormat="false" ht="25.5" hidden="false" customHeight="true" outlineLevel="0" collapsed="false">
      <c r="A55" s="36" t="s">
        <v>57</v>
      </c>
      <c r="B55" s="31" t="s">
        <v>16</v>
      </c>
      <c r="C55" s="32" t="s">
        <v>18</v>
      </c>
      <c r="D55" s="32" t="s">
        <v>20</v>
      </c>
      <c r="E55" s="37" t="s">
        <v>34</v>
      </c>
      <c r="F55" s="38" t="s">
        <v>40</v>
      </c>
      <c r="G55" s="39" t="s">
        <v>58</v>
      </c>
      <c r="H55" s="32"/>
      <c r="I55" s="35" t="n">
        <f aca="false">I56+I58+I60</f>
        <v>502</v>
      </c>
      <c r="J55" s="35" t="n">
        <f aca="false">J56+J58+J60</f>
        <v>502</v>
      </c>
    </row>
    <row r="56" customFormat="false" ht="39" hidden="false" customHeight="true" outlineLevel="0" collapsed="false">
      <c r="A56" s="36" t="s">
        <v>43</v>
      </c>
      <c r="B56" s="31" t="s">
        <v>16</v>
      </c>
      <c r="C56" s="32" t="s">
        <v>18</v>
      </c>
      <c r="D56" s="32" t="s">
        <v>20</v>
      </c>
      <c r="E56" s="37" t="s">
        <v>34</v>
      </c>
      <c r="F56" s="38" t="s">
        <v>40</v>
      </c>
      <c r="G56" s="39" t="s">
        <v>58</v>
      </c>
      <c r="H56" s="32" t="s">
        <v>44</v>
      </c>
      <c r="I56" s="35" t="n">
        <f aca="false">I57</f>
        <v>416.5</v>
      </c>
      <c r="J56" s="35" t="n">
        <f aca="false">J57</f>
        <v>416.5</v>
      </c>
    </row>
    <row r="57" customFormat="false" ht="14.25" hidden="false" customHeight="true" outlineLevel="0" collapsed="false">
      <c r="A57" s="36" t="s">
        <v>45</v>
      </c>
      <c r="B57" s="31" t="s">
        <v>16</v>
      </c>
      <c r="C57" s="32" t="s">
        <v>18</v>
      </c>
      <c r="D57" s="32" t="s">
        <v>20</v>
      </c>
      <c r="E57" s="37" t="s">
        <v>34</v>
      </c>
      <c r="F57" s="38" t="s">
        <v>40</v>
      </c>
      <c r="G57" s="39" t="s">
        <v>58</v>
      </c>
      <c r="H57" s="32" t="s">
        <v>46</v>
      </c>
      <c r="I57" s="35" t="n">
        <v>416.5</v>
      </c>
      <c r="J57" s="35" t="n">
        <v>416.5</v>
      </c>
    </row>
    <row r="58" customFormat="false" ht="14.25" hidden="false" customHeight="true" outlineLevel="0" collapsed="false">
      <c r="A58" s="36" t="s">
        <v>29</v>
      </c>
      <c r="B58" s="31" t="s">
        <v>16</v>
      </c>
      <c r="C58" s="32" t="s">
        <v>18</v>
      </c>
      <c r="D58" s="32" t="s">
        <v>20</v>
      </c>
      <c r="E58" s="37" t="s">
        <v>34</v>
      </c>
      <c r="F58" s="38" t="s">
        <v>40</v>
      </c>
      <c r="G58" s="39" t="s">
        <v>58</v>
      </c>
      <c r="H58" s="32" t="s">
        <v>30</v>
      </c>
      <c r="I58" s="35" t="n">
        <f aca="false">I59</f>
        <v>84.8</v>
      </c>
      <c r="J58" s="35" t="n">
        <f aca="false">J59</f>
        <v>84.8</v>
      </c>
    </row>
    <row r="59" customFormat="false" ht="15.75" hidden="false" customHeight="true" outlineLevel="0" collapsed="false">
      <c r="A59" s="36" t="s">
        <v>31</v>
      </c>
      <c r="B59" s="31" t="s">
        <v>16</v>
      </c>
      <c r="C59" s="32" t="s">
        <v>18</v>
      </c>
      <c r="D59" s="32" t="s">
        <v>20</v>
      </c>
      <c r="E59" s="37" t="s">
        <v>34</v>
      </c>
      <c r="F59" s="38" t="s">
        <v>40</v>
      </c>
      <c r="G59" s="39" t="s">
        <v>58</v>
      </c>
      <c r="H59" s="32" t="s">
        <v>32</v>
      </c>
      <c r="I59" s="35" t="n">
        <v>84.8</v>
      </c>
      <c r="J59" s="35" t="n">
        <v>84.8</v>
      </c>
    </row>
    <row r="60" customFormat="false" ht="14.25" hidden="false" customHeight="true" outlineLevel="0" collapsed="false">
      <c r="A60" s="36" t="s">
        <v>47</v>
      </c>
      <c r="B60" s="31" t="s">
        <v>16</v>
      </c>
      <c r="C60" s="32" t="s">
        <v>18</v>
      </c>
      <c r="D60" s="32" t="s">
        <v>20</v>
      </c>
      <c r="E60" s="37" t="s">
        <v>34</v>
      </c>
      <c r="F60" s="38" t="s">
        <v>40</v>
      </c>
      <c r="G60" s="39" t="s">
        <v>58</v>
      </c>
      <c r="H60" s="32" t="s">
        <v>48</v>
      </c>
      <c r="I60" s="35" t="n">
        <f aca="false">I61</f>
        <v>0.7</v>
      </c>
      <c r="J60" s="35" t="n">
        <f aca="false">J61</f>
        <v>0.7</v>
      </c>
    </row>
    <row r="61" customFormat="false" ht="15" hidden="false" customHeight="true" outlineLevel="0" collapsed="false">
      <c r="A61" s="36" t="s">
        <v>49</v>
      </c>
      <c r="B61" s="31" t="s">
        <v>16</v>
      </c>
      <c r="C61" s="32" t="s">
        <v>18</v>
      </c>
      <c r="D61" s="32" t="s">
        <v>20</v>
      </c>
      <c r="E61" s="37" t="s">
        <v>34</v>
      </c>
      <c r="F61" s="38" t="s">
        <v>40</v>
      </c>
      <c r="G61" s="39" t="s">
        <v>58</v>
      </c>
      <c r="H61" s="32" t="s">
        <v>50</v>
      </c>
      <c r="I61" s="35" t="n">
        <v>0.7</v>
      </c>
      <c r="J61" s="35" t="n">
        <v>0.7</v>
      </c>
    </row>
    <row r="62" customFormat="false" ht="25.5" hidden="false" customHeight="true" outlineLevel="0" collapsed="false">
      <c r="A62" s="42" t="s">
        <v>59</v>
      </c>
      <c r="B62" s="31" t="s">
        <v>16</v>
      </c>
      <c r="C62" s="32" t="s">
        <v>18</v>
      </c>
      <c r="D62" s="32" t="s">
        <v>20</v>
      </c>
      <c r="E62" s="37" t="s">
        <v>34</v>
      </c>
      <c r="F62" s="38" t="s">
        <v>40</v>
      </c>
      <c r="G62" s="39" t="s">
        <v>60</v>
      </c>
      <c r="H62" s="32"/>
      <c r="I62" s="35" t="n">
        <f aca="false">I63+I65+I67</f>
        <v>928.4</v>
      </c>
      <c r="J62" s="35" t="n">
        <f aca="false">J63+J65+J67</f>
        <v>928.4</v>
      </c>
    </row>
    <row r="63" customFormat="false" ht="39" hidden="false" customHeight="true" outlineLevel="0" collapsed="false">
      <c r="A63" s="36" t="s">
        <v>43</v>
      </c>
      <c r="B63" s="31" t="s">
        <v>16</v>
      </c>
      <c r="C63" s="32" t="s">
        <v>18</v>
      </c>
      <c r="D63" s="32" t="s">
        <v>20</v>
      </c>
      <c r="E63" s="37" t="s">
        <v>34</v>
      </c>
      <c r="F63" s="38" t="s">
        <v>40</v>
      </c>
      <c r="G63" s="39" t="s">
        <v>60</v>
      </c>
      <c r="H63" s="32" t="s">
        <v>44</v>
      </c>
      <c r="I63" s="35" t="n">
        <f aca="false">I64</f>
        <v>891.7</v>
      </c>
      <c r="J63" s="35" t="n">
        <f aca="false">J64</f>
        <v>891.7</v>
      </c>
    </row>
    <row r="64" customFormat="false" ht="13.5" hidden="false" customHeight="true" outlineLevel="0" collapsed="false">
      <c r="A64" s="36" t="s">
        <v>45</v>
      </c>
      <c r="B64" s="31" t="s">
        <v>16</v>
      </c>
      <c r="C64" s="32" t="s">
        <v>18</v>
      </c>
      <c r="D64" s="32" t="s">
        <v>20</v>
      </c>
      <c r="E64" s="37" t="s">
        <v>34</v>
      </c>
      <c r="F64" s="38" t="s">
        <v>40</v>
      </c>
      <c r="G64" s="39" t="s">
        <v>60</v>
      </c>
      <c r="H64" s="32" t="s">
        <v>46</v>
      </c>
      <c r="I64" s="35" t="n">
        <v>891.7</v>
      </c>
      <c r="J64" s="35" t="n">
        <v>891.7</v>
      </c>
    </row>
    <row r="65" customFormat="false" ht="13.5" hidden="false" customHeight="true" outlineLevel="0" collapsed="false">
      <c r="A65" s="36" t="s">
        <v>29</v>
      </c>
      <c r="B65" s="31" t="s">
        <v>16</v>
      </c>
      <c r="C65" s="32" t="s">
        <v>18</v>
      </c>
      <c r="D65" s="32" t="s">
        <v>20</v>
      </c>
      <c r="E65" s="33" t="s">
        <v>34</v>
      </c>
      <c r="F65" s="34" t="s">
        <v>40</v>
      </c>
      <c r="G65" s="31" t="s">
        <v>60</v>
      </c>
      <c r="H65" s="32" t="s">
        <v>30</v>
      </c>
      <c r="I65" s="35" t="n">
        <f aca="false">I66</f>
        <v>36.4</v>
      </c>
      <c r="J65" s="35" t="n">
        <f aca="false">J66</f>
        <v>36.4</v>
      </c>
    </row>
    <row r="66" customFormat="false" ht="16.5" hidden="false" customHeight="true" outlineLevel="0" collapsed="false">
      <c r="A66" s="36" t="s">
        <v>31</v>
      </c>
      <c r="B66" s="31" t="s">
        <v>16</v>
      </c>
      <c r="C66" s="32" t="s">
        <v>18</v>
      </c>
      <c r="D66" s="32" t="s">
        <v>20</v>
      </c>
      <c r="E66" s="37" t="s">
        <v>34</v>
      </c>
      <c r="F66" s="38" t="s">
        <v>40</v>
      </c>
      <c r="G66" s="39" t="s">
        <v>60</v>
      </c>
      <c r="H66" s="32" t="s">
        <v>32</v>
      </c>
      <c r="I66" s="35" t="n">
        <v>36.4</v>
      </c>
      <c r="J66" s="35" t="n">
        <v>36.4</v>
      </c>
    </row>
    <row r="67" customFormat="false" ht="12.75" hidden="false" customHeight="true" outlineLevel="0" collapsed="false">
      <c r="A67" s="36" t="s">
        <v>47</v>
      </c>
      <c r="B67" s="31" t="s">
        <v>16</v>
      </c>
      <c r="C67" s="32" t="s">
        <v>18</v>
      </c>
      <c r="D67" s="32" t="s">
        <v>20</v>
      </c>
      <c r="E67" s="37" t="s">
        <v>34</v>
      </c>
      <c r="F67" s="38" t="s">
        <v>40</v>
      </c>
      <c r="G67" s="39" t="s">
        <v>60</v>
      </c>
      <c r="H67" s="32" t="s">
        <v>48</v>
      </c>
      <c r="I67" s="35" t="n">
        <f aca="false">I68</f>
        <v>0.3</v>
      </c>
      <c r="J67" s="35" t="n">
        <f aca="false">J68</f>
        <v>0.3</v>
      </c>
    </row>
    <row r="68" customFormat="false" ht="14.25" hidden="false" customHeight="true" outlineLevel="0" collapsed="false">
      <c r="A68" s="36" t="s">
        <v>49</v>
      </c>
      <c r="B68" s="31" t="s">
        <v>16</v>
      </c>
      <c r="C68" s="32" t="s">
        <v>18</v>
      </c>
      <c r="D68" s="32" t="s">
        <v>20</v>
      </c>
      <c r="E68" s="37" t="s">
        <v>34</v>
      </c>
      <c r="F68" s="38" t="s">
        <v>40</v>
      </c>
      <c r="G68" s="39" t="s">
        <v>60</v>
      </c>
      <c r="H68" s="32" t="s">
        <v>50</v>
      </c>
      <c r="I68" s="35" t="n">
        <v>0.3</v>
      </c>
      <c r="J68" s="35" t="n">
        <v>0.3</v>
      </c>
    </row>
    <row r="69" customFormat="false" ht="12" hidden="false" customHeight="true" outlineLevel="0" collapsed="false">
      <c r="A69" s="19" t="s">
        <v>61</v>
      </c>
      <c r="B69" s="20" t="s">
        <v>16</v>
      </c>
      <c r="C69" s="21" t="s">
        <v>18</v>
      </c>
      <c r="D69" s="21" t="s">
        <v>62</v>
      </c>
      <c r="E69" s="26"/>
      <c r="F69" s="27"/>
      <c r="G69" s="28"/>
      <c r="H69" s="21"/>
      <c r="I69" s="24" t="n">
        <f aca="false">I70</f>
        <v>23.1</v>
      </c>
      <c r="J69" s="24" t="n">
        <f aca="false">J70</f>
        <v>0</v>
      </c>
    </row>
    <row r="70" customFormat="false" ht="26.25" hidden="false" customHeight="true" outlineLevel="0" collapsed="false">
      <c r="A70" s="29" t="s">
        <v>33</v>
      </c>
      <c r="B70" s="20" t="s">
        <v>16</v>
      </c>
      <c r="C70" s="21" t="s">
        <v>18</v>
      </c>
      <c r="D70" s="21" t="s">
        <v>62</v>
      </c>
      <c r="E70" s="26" t="s">
        <v>34</v>
      </c>
      <c r="F70" s="27" t="s">
        <v>23</v>
      </c>
      <c r="G70" s="28" t="s">
        <v>24</v>
      </c>
      <c r="H70" s="32"/>
      <c r="I70" s="24" t="n">
        <f aca="false">I71</f>
        <v>23.1</v>
      </c>
      <c r="J70" s="24" t="n">
        <f aca="false">J71</f>
        <v>0</v>
      </c>
    </row>
    <row r="71" customFormat="false" ht="13.5" hidden="false" customHeight="true" outlineLevel="0" collapsed="false">
      <c r="A71" s="40" t="s">
        <v>39</v>
      </c>
      <c r="B71" s="31" t="s">
        <v>16</v>
      </c>
      <c r="C71" s="32" t="s">
        <v>18</v>
      </c>
      <c r="D71" s="32" t="s">
        <v>62</v>
      </c>
      <c r="E71" s="37" t="s">
        <v>34</v>
      </c>
      <c r="F71" s="38" t="s">
        <v>40</v>
      </c>
      <c r="G71" s="39" t="s">
        <v>24</v>
      </c>
      <c r="H71" s="32"/>
      <c r="I71" s="35" t="n">
        <f aca="false">I72</f>
        <v>23.1</v>
      </c>
      <c r="J71" s="35" t="n">
        <f aca="false">J72</f>
        <v>0</v>
      </c>
    </row>
    <row r="72" customFormat="false" ht="27.75" hidden="false" customHeight="true" outlineLevel="0" collapsed="false">
      <c r="A72" s="40" t="s">
        <v>63</v>
      </c>
      <c r="B72" s="31" t="s">
        <v>16</v>
      </c>
      <c r="C72" s="32" t="s">
        <v>18</v>
      </c>
      <c r="D72" s="32" t="s">
        <v>62</v>
      </c>
      <c r="E72" s="37" t="s">
        <v>34</v>
      </c>
      <c r="F72" s="38" t="s">
        <v>40</v>
      </c>
      <c r="G72" s="39" t="s">
        <v>64</v>
      </c>
      <c r="H72" s="32"/>
      <c r="I72" s="35" t="n">
        <f aca="false">I73</f>
        <v>23.1</v>
      </c>
      <c r="J72" s="35" t="n">
        <f aca="false">J73</f>
        <v>0</v>
      </c>
    </row>
    <row r="73" customFormat="false" ht="14.25" hidden="false" customHeight="true" outlineLevel="0" collapsed="false">
      <c r="A73" s="36" t="s">
        <v>29</v>
      </c>
      <c r="B73" s="31" t="s">
        <v>16</v>
      </c>
      <c r="C73" s="32" t="s">
        <v>18</v>
      </c>
      <c r="D73" s="32" t="s">
        <v>62</v>
      </c>
      <c r="E73" s="37" t="s">
        <v>34</v>
      </c>
      <c r="F73" s="38" t="s">
        <v>40</v>
      </c>
      <c r="G73" s="39" t="s">
        <v>64</v>
      </c>
      <c r="H73" s="32" t="s">
        <v>30</v>
      </c>
      <c r="I73" s="35" t="n">
        <f aca="false">I74</f>
        <v>23.1</v>
      </c>
      <c r="J73" s="35" t="n">
        <f aca="false">J74</f>
        <v>0</v>
      </c>
    </row>
    <row r="74" customFormat="false" ht="15" hidden="false" customHeight="true" outlineLevel="0" collapsed="false">
      <c r="A74" s="36" t="s">
        <v>31</v>
      </c>
      <c r="B74" s="31" t="s">
        <v>16</v>
      </c>
      <c r="C74" s="32" t="s">
        <v>18</v>
      </c>
      <c r="D74" s="32" t="s">
        <v>62</v>
      </c>
      <c r="E74" s="37" t="s">
        <v>34</v>
      </c>
      <c r="F74" s="38" t="s">
        <v>40</v>
      </c>
      <c r="G74" s="39" t="s">
        <v>64</v>
      </c>
      <c r="H74" s="32" t="s">
        <v>32</v>
      </c>
      <c r="I74" s="35" t="n">
        <v>23.1</v>
      </c>
      <c r="J74" s="35"/>
    </row>
    <row r="75" customFormat="false" ht="12.75" hidden="false" customHeight="false" outlineLevel="0" collapsed="false">
      <c r="A75" s="25" t="s">
        <v>65</v>
      </c>
      <c r="B75" s="20" t="s">
        <v>16</v>
      </c>
      <c r="C75" s="21" t="s">
        <v>18</v>
      </c>
      <c r="D75" s="21" t="s">
        <v>66</v>
      </c>
      <c r="E75" s="22"/>
      <c r="F75" s="23"/>
      <c r="G75" s="20"/>
      <c r="H75" s="21"/>
      <c r="I75" s="24" t="n">
        <f aca="false">I91+I76+I103+I116+I125</f>
        <v>12478.5</v>
      </c>
      <c r="J75" s="24" t="n">
        <f aca="false">J91+J76+J103+J116+J125</f>
        <v>12478.5</v>
      </c>
    </row>
    <row r="76" customFormat="false" ht="25.5" hidden="false" customHeight="false" outlineLevel="0" collapsed="false">
      <c r="A76" s="19" t="s">
        <v>67</v>
      </c>
      <c r="B76" s="20" t="s">
        <v>16</v>
      </c>
      <c r="C76" s="21" t="s">
        <v>18</v>
      </c>
      <c r="D76" s="21" t="s">
        <v>66</v>
      </c>
      <c r="E76" s="22" t="s">
        <v>68</v>
      </c>
      <c r="F76" s="23" t="s">
        <v>23</v>
      </c>
      <c r="G76" s="20" t="s">
        <v>24</v>
      </c>
      <c r="H76" s="21"/>
      <c r="I76" s="24" t="n">
        <f aca="false">I77+I87</f>
        <v>150</v>
      </c>
      <c r="J76" s="24" t="n">
        <f aca="false">J77+J87</f>
        <v>150</v>
      </c>
    </row>
    <row r="77" customFormat="false" ht="25.5" hidden="false" customHeight="false" outlineLevel="0" collapsed="false">
      <c r="A77" s="30" t="s">
        <v>69</v>
      </c>
      <c r="B77" s="31" t="s">
        <v>16</v>
      </c>
      <c r="C77" s="32" t="s">
        <v>18</v>
      </c>
      <c r="D77" s="32" t="s">
        <v>66</v>
      </c>
      <c r="E77" s="33" t="s">
        <v>68</v>
      </c>
      <c r="F77" s="34" t="s">
        <v>26</v>
      </c>
      <c r="G77" s="31" t="s">
        <v>24</v>
      </c>
      <c r="H77" s="32"/>
      <c r="I77" s="35" t="n">
        <f aca="false">I78+I81+I84</f>
        <v>140</v>
      </c>
      <c r="J77" s="35" t="n">
        <f aca="false">J78+J81+J84</f>
        <v>140</v>
      </c>
    </row>
    <row r="78" customFormat="false" ht="12.75" hidden="false" customHeight="false" outlineLevel="0" collapsed="false">
      <c r="A78" s="36" t="s">
        <v>70</v>
      </c>
      <c r="B78" s="31" t="s">
        <v>16</v>
      </c>
      <c r="C78" s="32" t="s">
        <v>18</v>
      </c>
      <c r="D78" s="32" t="s">
        <v>66</v>
      </c>
      <c r="E78" s="33" t="s">
        <v>68</v>
      </c>
      <c r="F78" s="34" t="s">
        <v>26</v>
      </c>
      <c r="G78" s="31" t="s">
        <v>71</v>
      </c>
      <c r="H78" s="32"/>
      <c r="I78" s="35" t="n">
        <f aca="false">I79</f>
        <v>132</v>
      </c>
      <c r="J78" s="35" t="n">
        <f aca="false">J79</f>
        <v>132</v>
      </c>
    </row>
    <row r="79" customFormat="false" ht="12.75" hidden="false" customHeight="false" outlineLevel="0" collapsed="false">
      <c r="A79" s="36" t="s">
        <v>29</v>
      </c>
      <c r="B79" s="31" t="s">
        <v>16</v>
      </c>
      <c r="C79" s="32" t="s">
        <v>18</v>
      </c>
      <c r="D79" s="32" t="s">
        <v>66</v>
      </c>
      <c r="E79" s="33" t="s">
        <v>68</v>
      </c>
      <c r="F79" s="34" t="s">
        <v>26</v>
      </c>
      <c r="G79" s="31" t="s">
        <v>71</v>
      </c>
      <c r="H79" s="32" t="s">
        <v>30</v>
      </c>
      <c r="I79" s="35" t="n">
        <f aca="false">I80</f>
        <v>132</v>
      </c>
      <c r="J79" s="35" t="n">
        <f aca="false">J80</f>
        <v>132</v>
      </c>
    </row>
    <row r="80" customFormat="false" ht="18" hidden="false" customHeight="true" outlineLevel="0" collapsed="false">
      <c r="A80" s="36" t="s">
        <v>31</v>
      </c>
      <c r="B80" s="31" t="s">
        <v>16</v>
      </c>
      <c r="C80" s="32" t="s">
        <v>18</v>
      </c>
      <c r="D80" s="32" t="s">
        <v>66</v>
      </c>
      <c r="E80" s="33" t="s">
        <v>68</v>
      </c>
      <c r="F80" s="34" t="s">
        <v>26</v>
      </c>
      <c r="G80" s="31" t="s">
        <v>71</v>
      </c>
      <c r="H80" s="32" t="s">
        <v>32</v>
      </c>
      <c r="I80" s="35" t="n">
        <v>132</v>
      </c>
      <c r="J80" s="35" t="n">
        <v>132</v>
      </c>
    </row>
    <row r="81" customFormat="false" ht="12.75" hidden="false" customHeight="false" outlineLevel="0" collapsed="false">
      <c r="A81" s="36" t="s">
        <v>72</v>
      </c>
      <c r="B81" s="31" t="s">
        <v>16</v>
      </c>
      <c r="C81" s="32" t="s">
        <v>18</v>
      </c>
      <c r="D81" s="32" t="s">
        <v>66</v>
      </c>
      <c r="E81" s="33" t="s">
        <v>68</v>
      </c>
      <c r="F81" s="34" t="s">
        <v>26</v>
      </c>
      <c r="G81" s="31" t="s">
        <v>73</v>
      </c>
      <c r="H81" s="32"/>
      <c r="I81" s="35" t="n">
        <f aca="false">I82</f>
        <v>6</v>
      </c>
      <c r="J81" s="35" t="n">
        <f aca="false">J82</f>
        <v>6</v>
      </c>
    </row>
    <row r="82" customFormat="false" ht="12.75" hidden="false" customHeight="false" outlineLevel="0" collapsed="false">
      <c r="A82" s="36" t="s">
        <v>29</v>
      </c>
      <c r="B82" s="31" t="s">
        <v>16</v>
      </c>
      <c r="C82" s="32" t="s">
        <v>18</v>
      </c>
      <c r="D82" s="32" t="s">
        <v>66</v>
      </c>
      <c r="E82" s="33" t="s">
        <v>68</v>
      </c>
      <c r="F82" s="34" t="s">
        <v>26</v>
      </c>
      <c r="G82" s="31" t="s">
        <v>73</v>
      </c>
      <c r="H82" s="32" t="s">
        <v>30</v>
      </c>
      <c r="I82" s="35" t="n">
        <f aca="false">I83</f>
        <v>6</v>
      </c>
      <c r="J82" s="35" t="n">
        <f aca="false">J83</f>
        <v>6</v>
      </c>
    </row>
    <row r="83" customFormat="false" ht="15.75" hidden="false" customHeight="true" outlineLevel="0" collapsed="false">
      <c r="A83" s="36" t="s">
        <v>31</v>
      </c>
      <c r="B83" s="31" t="s">
        <v>16</v>
      </c>
      <c r="C83" s="32" t="s">
        <v>18</v>
      </c>
      <c r="D83" s="32" t="s">
        <v>66</v>
      </c>
      <c r="E83" s="33" t="s">
        <v>68</v>
      </c>
      <c r="F83" s="34" t="s">
        <v>26</v>
      </c>
      <c r="G83" s="31" t="s">
        <v>73</v>
      </c>
      <c r="H83" s="32" t="s">
        <v>32</v>
      </c>
      <c r="I83" s="35" t="n">
        <v>6</v>
      </c>
      <c r="J83" s="35" t="n">
        <v>6</v>
      </c>
    </row>
    <row r="84" customFormat="false" ht="12.75" hidden="false" customHeight="false" outlineLevel="0" collapsed="false">
      <c r="A84" s="36" t="s">
        <v>74</v>
      </c>
      <c r="B84" s="31" t="s">
        <v>16</v>
      </c>
      <c r="C84" s="32" t="s">
        <v>18</v>
      </c>
      <c r="D84" s="32" t="s">
        <v>66</v>
      </c>
      <c r="E84" s="33" t="s">
        <v>68</v>
      </c>
      <c r="F84" s="34" t="s">
        <v>26</v>
      </c>
      <c r="G84" s="31" t="s">
        <v>75</v>
      </c>
      <c r="H84" s="32"/>
      <c r="I84" s="35" t="n">
        <f aca="false">I85</f>
        <v>2</v>
      </c>
      <c r="J84" s="35" t="n">
        <f aca="false">J85</f>
        <v>2</v>
      </c>
    </row>
    <row r="85" customFormat="false" ht="12.75" hidden="false" customHeight="false" outlineLevel="0" collapsed="false">
      <c r="A85" s="36" t="s">
        <v>29</v>
      </c>
      <c r="B85" s="31" t="s">
        <v>16</v>
      </c>
      <c r="C85" s="32" t="s">
        <v>18</v>
      </c>
      <c r="D85" s="32" t="s">
        <v>66</v>
      </c>
      <c r="E85" s="33" t="s">
        <v>68</v>
      </c>
      <c r="F85" s="34" t="s">
        <v>26</v>
      </c>
      <c r="G85" s="31" t="s">
        <v>75</v>
      </c>
      <c r="H85" s="32" t="s">
        <v>30</v>
      </c>
      <c r="I85" s="35" t="n">
        <f aca="false">I86</f>
        <v>2</v>
      </c>
      <c r="J85" s="35" t="n">
        <f aca="false">J86</f>
        <v>2</v>
      </c>
    </row>
    <row r="86" customFormat="false" ht="15.75" hidden="false" customHeight="true" outlineLevel="0" collapsed="false">
      <c r="A86" s="36" t="s">
        <v>31</v>
      </c>
      <c r="B86" s="31" t="s">
        <v>16</v>
      </c>
      <c r="C86" s="32" t="s">
        <v>18</v>
      </c>
      <c r="D86" s="32" t="s">
        <v>66</v>
      </c>
      <c r="E86" s="33" t="s">
        <v>68</v>
      </c>
      <c r="F86" s="34" t="s">
        <v>26</v>
      </c>
      <c r="G86" s="31" t="s">
        <v>75</v>
      </c>
      <c r="H86" s="32" t="s">
        <v>32</v>
      </c>
      <c r="I86" s="35" t="n">
        <v>2</v>
      </c>
      <c r="J86" s="35" t="n">
        <v>2</v>
      </c>
    </row>
    <row r="87" customFormat="false" ht="12.75" hidden="false" customHeight="false" outlineLevel="0" collapsed="false">
      <c r="A87" s="29" t="s">
        <v>76</v>
      </c>
      <c r="B87" s="31" t="s">
        <v>16</v>
      </c>
      <c r="C87" s="32" t="s">
        <v>18</v>
      </c>
      <c r="D87" s="32" t="s">
        <v>66</v>
      </c>
      <c r="E87" s="33" t="s">
        <v>68</v>
      </c>
      <c r="F87" s="34" t="s">
        <v>77</v>
      </c>
      <c r="G87" s="31" t="s">
        <v>24</v>
      </c>
      <c r="H87" s="32"/>
      <c r="I87" s="35" t="n">
        <f aca="false">I88</f>
        <v>10</v>
      </c>
      <c r="J87" s="35" t="n">
        <f aca="false">J88</f>
        <v>10</v>
      </c>
    </row>
    <row r="88" customFormat="false" ht="12.75" hidden="false" customHeight="false" outlineLevel="0" collapsed="false">
      <c r="A88" s="36" t="s">
        <v>78</v>
      </c>
      <c r="B88" s="31" t="s">
        <v>16</v>
      </c>
      <c r="C88" s="32" t="s">
        <v>18</v>
      </c>
      <c r="D88" s="32" t="s">
        <v>66</v>
      </c>
      <c r="E88" s="33" t="s">
        <v>68</v>
      </c>
      <c r="F88" s="34" t="s">
        <v>77</v>
      </c>
      <c r="G88" s="31" t="s">
        <v>79</v>
      </c>
      <c r="H88" s="32"/>
      <c r="I88" s="35" t="n">
        <f aca="false">I89</f>
        <v>10</v>
      </c>
      <c r="J88" s="35" t="n">
        <f aca="false">J89</f>
        <v>10</v>
      </c>
    </row>
    <row r="89" customFormat="false" ht="12.75" hidden="false" customHeight="false" outlineLevel="0" collapsed="false">
      <c r="A89" s="36" t="s">
        <v>29</v>
      </c>
      <c r="B89" s="31" t="s">
        <v>16</v>
      </c>
      <c r="C89" s="32" t="s">
        <v>18</v>
      </c>
      <c r="D89" s="32" t="s">
        <v>66</v>
      </c>
      <c r="E89" s="33" t="s">
        <v>68</v>
      </c>
      <c r="F89" s="34" t="s">
        <v>77</v>
      </c>
      <c r="G89" s="31" t="s">
        <v>79</v>
      </c>
      <c r="H89" s="32" t="s">
        <v>30</v>
      </c>
      <c r="I89" s="35" t="n">
        <f aca="false">I90</f>
        <v>10</v>
      </c>
      <c r="J89" s="35" t="n">
        <f aca="false">J90</f>
        <v>10</v>
      </c>
    </row>
    <row r="90" customFormat="false" ht="16.5" hidden="false" customHeight="true" outlineLevel="0" collapsed="false">
      <c r="A90" s="36" t="s">
        <v>31</v>
      </c>
      <c r="B90" s="31" t="s">
        <v>16</v>
      </c>
      <c r="C90" s="32" t="s">
        <v>18</v>
      </c>
      <c r="D90" s="32" t="s">
        <v>66</v>
      </c>
      <c r="E90" s="33" t="s">
        <v>68</v>
      </c>
      <c r="F90" s="34" t="s">
        <v>77</v>
      </c>
      <c r="G90" s="31" t="s">
        <v>79</v>
      </c>
      <c r="H90" s="32" t="s">
        <v>32</v>
      </c>
      <c r="I90" s="35" t="n">
        <v>10</v>
      </c>
      <c r="J90" s="35" t="n">
        <v>10</v>
      </c>
    </row>
    <row r="91" customFormat="false" ht="25.5" hidden="false" customHeight="false" outlineLevel="0" collapsed="false">
      <c r="A91" s="19" t="s">
        <v>80</v>
      </c>
      <c r="B91" s="20" t="s">
        <v>16</v>
      </c>
      <c r="C91" s="21" t="s">
        <v>18</v>
      </c>
      <c r="D91" s="21" t="s">
        <v>66</v>
      </c>
      <c r="E91" s="22" t="s">
        <v>62</v>
      </c>
      <c r="F91" s="23" t="s">
        <v>23</v>
      </c>
      <c r="G91" s="20" t="s">
        <v>24</v>
      </c>
      <c r="H91" s="21"/>
      <c r="I91" s="24" t="n">
        <f aca="false">I92</f>
        <v>3080.3</v>
      </c>
      <c r="J91" s="24" t="n">
        <f aca="false">J92</f>
        <v>3080.3</v>
      </c>
    </row>
    <row r="92" customFormat="false" ht="12.75" hidden="false" customHeight="false" outlineLevel="0" collapsed="false">
      <c r="A92" s="30" t="s">
        <v>81</v>
      </c>
      <c r="B92" s="31" t="s">
        <v>16</v>
      </c>
      <c r="C92" s="32" t="s">
        <v>18</v>
      </c>
      <c r="D92" s="32" t="s">
        <v>66</v>
      </c>
      <c r="E92" s="33" t="s">
        <v>62</v>
      </c>
      <c r="F92" s="34" t="s">
        <v>82</v>
      </c>
      <c r="G92" s="31" t="s">
        <v>24</v>
      </c>
      <c r="H92" s="32"/>
      <c r="I92" s="35" t="n">
        <f aca="false">I100+I93</f>
        <v>3080.3</v>
      </c>
      <c r="J92" s="35" t="n">
        <f aca="false">J100+J93</f>
        <v>3080.3</v>
      </c>
    </row>
    <row r="93" customFormat="false" ht="11.25" hidden="false" customHeight="true" outlineLevel="0" collapsed="false">
      <c r="A93" s="30" t="s">
        <v>83</v>
      </c>
      <c r="B93" s="31" t="s">
        <v>16</v>
      </c>
      <c r="C93" s="32" t="s">
        <v>18</v>
      </c>
      <c r="D93" s="32" t="s">
        <v>66</v>
      </c>
      <c r="E93" s="33" t="s">
        <v>62</v>
      </c>
      <c r="F93" s="34" t="s">
        <v>82</v>
      </c>
      <c r="G93" s="31" t="s">
        <v>84</v>
      </c>
      <c r="H93" s="32"/>
      <c r="I93" s="35" t="n">
        <f aca="false">I94+I96+I98</f>
        <v>3006.4</v>
      </c>
      <c r="J93" s="35" t="n">
        <f aca="false">J94+J96+J98</f>
        <v>3006.4</v>
      </c>
    </row>
    <row r="94" customFormat="false" ht="38.25" hidden="false" customHeight="false" outlineLevel="0" collapsed="false">
      <c r="A94" s="36" t="s">
        <v>43</v>
      </c>
      <c r="B94" s="31" t="s">
        <v>16</v>
      </c>
      <c r="C94" s="32" t="s">
        <v>18</v>
      </c>
      <c r="D94" s="32" t="s">
        <v>66</v>
      </c>
      <c r="E94" s="33" t="s">
        <v>62</v>
      </c>
      <c r="F94" s="34" t="s">
        <v>82</v>
      </c>
      <c r="G94" s="31" t="s">
        <v>84</v>
      </c>
      <c r="H94" s="32" t="s">
        <v>44</v>
      </c>
      <c r="I94" s="35" t="n">
        <f aca="false">I95</f>
        <v>2505.8</v>
      </c>
      <c r="J94" s="35" t="n">
        <f aca="false">J95</f>
        <v>2505.8</v>
      </c>
    </row>
    <row r="95" customFormat="false" ht="12.75" hidden="false" customHeight="false" outlineLevel="0" collapsed="false">
      <c r="A95" s="36" t="s">
        <v>85</v>
      </c>
      <c r="B95" s="31" t="s">
        <v>16</v>
      </c>
      <c r="C95" s="32" t="s">
        <v>18</v>
      </c>
      <c r="D95" s="32" t="s">
        <v>66</v>
      </c>
      <c r="E95" s="33" t="s">
        <v>62</v>
      </c>
      <c r="F95" s="34" t="s">
        <v>82</v>
      </c>
      <c r="G95" s="31" t="s">
        <v>84</v>
      </c>
      <c r="H95" s="32" t="s">
        <v>86</v>
      </c>
      <c r="I95" s="35" t="n">
        <v>2505.8</v>
      </c>
      <c r="J95" s="35" t="n">
        <v>2505.8</v>
      </c>
    </row>
    <row r="96" customFormat="false" ht="12.75" hidden="false" customHeight="false" outlineLevel="0" collapsed="false">
      <c r="A96" s="36" t="s">
        <v>29</v>
      </c>
      <c r="B96" s="31" t="s">
        <v>16</v>
      </c>
      <c r="C96" s="32" t="s">
        <v>18</v>
      </c>
      <c r="D96" s="32" t="s">
        <v>66</v>
      </c>
      <c r="E96" s="33" t="s">
        <v>62</v>
      </c>
      <c r="F96" s="34" t="s">
        <v>82</v>
      </c>
      <c r="G96" s="31" t="s">
        <v>84</v>
      </c>
      <c r="H96" s="32" t="s">
        <v>30</v>
      </c>
      <c r="I96" s="35" t="n">
        <f aca="false">I97</f>
        <v>456</v>
      </c>
      <c r="J96" s="35" t="n">
        <f aca="false">J97</f>
        <v>456</v>
      </c>
    </row>
    <row r="97" customFormat="false" ht="16.5" hidden="false" customHeight="true" outlineLevel="0" collapsed="false">
      <c r="A97" s="36" t="s">
        <v>31</v>
      </c>
      <c r="B97" s="31" t="s">
        <v>16</v>
      </c>
      <c r="C97" s="32" t="s">
        <v>18</v>
      </c>
      <c r="D97" s="32" t="s">
        <v>66</v>
      </c>
      <c r="E97" s="33" t="s">
        <v>62</v>
      </c>
      <c r="F97" s="34" t="s">
        <v>82</v>
      </c>
      <c r="G97" s="31" t="s">
        <v>84</v>
      </c>
      <c r="H97" s="32" t="s">
        <v>32</v>
      </c>
      <c r="I97" s="35" t="n">
        <v>456</v>
      </c>
      <c r="J97" s="35" t="n">
        <v>456</v>
      </c>
    </row>
    <row r="98" customFormat="false" ht="12.75" hidden="false" customHeight="false" outlineLevel="0" collapsed="false">
      <c r="A98" s="36" t="s">
        <v>47</v>
      </c>
      <c r="B98" s="31" t="s">
        <v>16</v>
      </c>
      <c r="C98" s="32" t="s">
        <v>18</v>
      </c>
      <c r="D98" s="32" t="s">
        <v>66</v>
      </c>
      <c r="E98" s="33" t="s">
        <v>62</v>
      </c>
      <c r="F98" s="34" t="s">
        <v>82</v>
      </c>
      <c r="G98" s="31" t="s">
        <v>84</v>
      </c>
      <c r="H98" s="32" t="s">
        <v>48</v>
      </c>
      <c r="I98" s="35" t="n">
        <f aca="false">I99</f>
        <v>44.6</v>
      </c>
      <c r="J98" s="35" t="n">
        <f aca="false">J99</f>
        <v>44.6</v>
      </c>
    </row>
    <row r="99" customFormat="false" ht="12.75" hidden="false" customHeight="false" outlineLevel="0" collapsed="false">
      <c r="A99" s="36" t="s">
        <v>49</v>
      </c>
      <c r="B99" s="31" t="s">
        <v>16</v>
      </c>
      <c r="C99" s="32" t="s">
        <v>18</v>
      </c>
      <c r="D99" s="32" t="s">
        <v>66</v>
      </c>
      <c r="E99" s="33" t="s">
        <v>62</v>
      </c>
      <c r="F99" s="34" t="s">
        <v>82</v>
      </c>
      <c r="G99" s="31" t="s">
        <v>84</v>
      </c>
      <c r="H99" s="32" t="s">
        <v>50</v>
      </c>
      <c r="I99" s="35" t="n">
        <v>44.6</v>
      </c>
      <c r="J99" s="35" t="n">
        <v>44.6</v>
      </c>
    </row>
    <row r="100" customFormat="false" ht="25.5" hidden="false" customHeight="false" outlineLevel="0" collapsed="false">
      <c r="A100" s="30" t="s">
        <v>87</v>
      </c>
      <c r="B100" s="31" t="s">
        <v>16</v>
      </c>
      <c r="C100" s="32" t="s">
        <v>18</v>
      </c>
      <c r="D100" s="32" t="s">
        <v>66</v>
      </c>
      <c r="E100" s="33" t="s">
        <v>62</v>
      </c>
      <c r="F100" s="34" t="s">
        <v>82</v>
      </c>
      <c r="G100" s="31" t="s">
        <v>88</v>
      </c>
      <c r="H100" s="32"/>
      <c r="I100" s="35" t="n">
        <f aca="false">I101</f>
        <v>73.9</v>
      </c>
      <c r="J100" s="35" t="n">
        <f aca="false">J101</f>
        <v>73.9</v>
      </c>
    </row>
    <row r="101" customFormat="false" ht="12.75" hidden="false" customHeight="false" outlineLevel="0" collapsed="false">
      <c r="A101" s="36" t="s">
        <v>29</v>
      </c>
      <c r="B101" s="31" t="s">
        <v>16</v>
      </c>
      <c r="C101" s="32" t="s">
        <v>18</v>
      </c>
      <c r="D101" s="32" t="s">
        <v>66</v>
      </c>
      <c r="E101" s="33" t="s">
        <v>62</v>
      </c>
      <c r="F101" s="34" t="s">
        <v>82</v>
      </c>
      <c r="G101" s="31" t="s">
        <v>88</v>
      </c>
      <c r="H101" s="32" t="s">
        <v>30</v>
      </c>
      <c r="I101" s="35" t="n">
        <f aca="false">I102</f>
        <v>73.9</v>
      </c>
      <c r="J101" s="35" t="n">
        <f aca="false">J102</f>
        <v>73.9</v>
      </c>
    </row>
    <row r="102" customFormat="false" ht="17.25" hidden="false" customHeight="true" outlineLevel="0" collapsed="false">
      <c r="A102" s="36" t="s">
        <v>31</v>
      </c>
      <c r="B102" s="31" t="s">
        <v>16</v>
      </c>
      <c r="C102" s="32" t="s">
        <v>18</v>
      </c>
      <c r="D102" s="32" t="s">
        <v>66</v>
      </c>
      <c r="E102" s="33" t="s">
        <v>62</v>
      </c>
      <c r="F102" s="34" t="s">
        <v>82</v>
      </c>
      <c r="G102" s="31" t="s">
        <v>88</v>
      </c>
      <c r="H102" s="32" t="s">
        <v>32</v>
      </c>
      <c r="I102" s="35" t="n">
        <v>73.9</v>
      </c>
      <c r="J102" s="35" t="n">
        <v>73.9</v>
      </c>
    </row>
    <row r="103" customFormat="false" ht="25.5" hidden="false" customHeight="true" outlineLevel="0" collapsed="false">
      <c r="A103" s="29" t="s">
        <v>89</v>
      </c>
      <c r="B103" s="20" t="s">
        <v>16</v>
      </c>
      <c r="C103" s="21" t="s">
        <v>18</v>
      </c>
      <c r="D103" s="21" t="s">
        <v>66</v>
      </c>
      <c r="E103" s="22" t="s">
        <v>90</v>
      </c>
      <c r="F103" s="23" t="s">
        <v>23</v>
      </c>
      <c r="G103" s="20" t="s">
        <v>24</v>
      </c>
      <c r="H103" s="21"/>
      <c r="I103" s="24" t="n">
        <f aca="false">I104+I108+I112</f>
        <v>8912.2</v>
      </c>
      <c r="J103" s="24" t="n">
        <f aca="false">J104+J108+J112</f>
        <v>8912.2</v>
      </c>
    </row>
    <row r="104" customFormat="false" ht="24.75" hidden="false" customHeight="true" outlineLevel="0" collapsed="false">
      <c r="A104" s="30" t="s">
        <v>91</v>
      </c>
      <c r="B104" s="31" t="s">
        <v>16</v>
      </c>
      <c r="C104" s="32" t="s">
        <v>18</v>
      </c>
      <c r="D104" s="32" t="s">
        <v>66</v>
      </c>
      <c r="E104" s="33" t="s">
        <v>90</v>
      </c>
      <c r="F104" s="34" t="s">
        <v>26</v>
      </c>
      <c r="G104" s="31" t="s">
        <v>24</v>
      </c>
      <c r="H104" s="32"/>
      <c r="I104" s="43" t="n">
        <f aca="false">I105</f>
        <v>35</v>
      </c>
      <c r="J104" s="35" t="n">
        <f aca="false">J105</f>
        <v>35</v>
      </c>
    </row>
    <row r="105" customFormat="false" ht="26.25" hidden="false" customHeight="true" outlineLevel="0" collapsed="false">
      <c r="A105" s="36" t="s">
        <v>92</v>
      </c>
      <c r="B105" s="31" t="s">
        <v>16</v>
      </c>
      <c r="C105" s="32" t="s">
        <v>18</v>
      </c>
      <c r="D105" s="32" t="s">
        <v>66</v>
      </c>
      <c r="E105" s="33" t="s">
        <v>90</v>
      </c>
      <c r="F105" s="34" t="s">
        <v>26</v>
      </c>
      <c r="G105" s="31" t="s">
        <v>93</v>
      </c>
      <c r="H105" s="32"/>
      <c r="I105" s="43" t="n">
        <f aca="false">I106</f>
        <v>35</v>
      </c>
      <c r="J105" s="35" t="n">
        <f aca="false">J106</f>
        <v>35</v>
      </c>
    </row>
    <row r="106" customFormat="false" ht="14.25" hidden="false" customHeight="true" outlineLevel="0" collapsed="false">
      <c r="A106" s="36" t="s">
        <v>29</v>
      </c>
      <c r="B106" s="31" t="s">
        <v>16</v>
      </c>
      <c r="C106" s="32" t="s">
        <v>18</v>
      </c>
      <c r="D106" s="32" t="s">
        <v>66</v>
      </c>
      <c r="E106" s="33" t="s">
        <v>90</v>
      </c>
      <c r="F106" s="34" t="s">
        <v>26</v>
      </c>
      <c r="G106" s="31" t="s">
        <v>93</v>
      </c>
      <c r="H106" s="32" t="s">
        <v>30</v>
      </c>
      <c r="I106" s="43" t="n">
        <f aca="false">I107</f>
        <v>35</v>
      </c>
      <c r="J106" s="35" t="n">
        <f aca="false">J107</f>
        <v>35</v>
      </c>
    </row>
    <row r="107" customFormat="false" ht="13.5" hidden="false" customHeight="true" outlineLevel="0" collapsed="false">
      <c r="A107" s="36" t="s">
        <v>31</v>
      </c>
      <c r="B107" s="31" t="s">
        <v>16</v>
      </c>
      <c r="C107" s="32" t="s">
        <v>18</v>
      </c>
      <c r="D107" s="32" t="s">
        <v>66</v>
      </c>
      <c r="E107" s="33" t="s">
        <v>90</v>
      </c>
      <c r="F107" s="34" t="s">
        <v>26</v>
      </c>
      <c r="G107" s="31" t="s">
        <v>93</v>
      </c>
      <c r="H107" s="32" t="s">
        <v>32</v>
      </c>
      <c r="I107" s="43" t="n">
        <v>35</v>
      </c>
      <c r="J107" s="35" t="n">
        <v>35</v>
      </c>
    </row>
    <row r="108" customFormat="false" ht="25.5" hidden="false" customHeight="false" outlineLevel="0" collapsed="false">
      <c r="A108" s="30" t="s">
        <v>94</v>
      </c>
      <c r="B108" s="31" t="s">
        <v>16</v>
      </c>
      <c r="C108" s="32" t="s">
        <v>18</v>
      </c>
      <c r="D108" s="32" t="s">
        <v>66</v>
      </c>
      <c r="E108" s="33" t="s">
        <v>90</v>
      </c>
      <c r="F108" s="34" t="s">
        <v>82</v>
      </c>
      <c r="G108" s="31" t="s">
        <v>24</v>
      </c>
      <c r="H108" s="32"/>
      <c r="I108" s="43" t="n">
        <f aca="false">I109</f>
        <v>6972.2</v>
      </c>
      <c r="J108" s="35" t="n">
        <f aca="false">J109</f>
        <v>6972.2</v>
      </c>
    </row>
    <row r="109" customFormat="false" ht="25.5" hidden="false" customHeight="false" outlineLevel="0" collapsed="false">
      <c r="A109" s="30" t="s">
        <v>95</v>
      </c>
      <c r="B109" s="31" t="s">
        <v>16</v>
      </c>
      <c r="C109" s="32" t="s">
        <v>18</v>
      </c>
      <c r="D109" s="32" t="s">
        <v>66</v>
      </c>
      <c r="E109" s="33" t="s">
        <v>90</v>
      </c>
      <c r="F109" s="34" t="s">
        <v>82</v>
      </c>
      <c r="G109" s="31" t="s">
        <v>96</v>
      </c>
      <c r="H109" s="32"/>
      <c r="I109" s="43" t="n">
        <f aca="false">I110</f>
        <v>6972.2</v>
      </c>
      <c r="J109" s="35" t="n">
        <f aca="false">J110</f>
        <v>6972.2</v>
      </c>
    </row>
    <row r="110" customFormat="false" ht="25.5" hidden="false" customHeight="false" outlineLevel="0" collapsed="false">
      <c r="A110" s="36" t="s">
        <v>97</v>
      </c>
      <c r="B110" s="31" t="s">
        <v>16</v>
      </c>
      <c r="C110" s="32" t="s">
        <v>18</v>
      </c>
      <c r="D110" s="32" t="s">
        <v>66</v>
      </c>
      <c r="E110" s="33" t="s">
        <v>90</v>
      </c>
      <c r="F110" s="34" t="s">
        <v>82</v>
      </c>
      <c r="G110" s="31" t="s">
        <v>96</v>
      </c>
      <c r="H110" s="32" t="s">
        <v>98</v>
      </c>
      <c r="I110" s="43" t="n">
        <f aca="false">I111</f>
        <v>6972.2</v>
      </c>
      <c r="J110" s="35" t="n">
        <f aca="false">J111</f>
        <v>6972.2</v>
      </c>
    </row>
    <row r="111" customFormat="false" ht="12.75" hidden="false" customHeight="false" outlineLevel="0" collapsed="false">
      <c r="A111" s="36" t="s">
        <v>99</v>
      </c>
      <c r="B111" s="31" t="s">
        <v>16</v>
      </c>
      <c r="C111" s="32" t="s">
        <v>18</v>
      </c>
      <c r="D111" s="32" t="s">
        <v>66</v>
      </c>
      <c r="E111" s="33" t="s">
        <v>90</v>
      </c>
      <c r="F111" s="34" t="s">
        <v>82</v>
      </c>
      <c r="G111" s="31" t="s">
        <v>96</v>
      </c>
      <c r="H111" s="32" t="s">
        <v>100</v>
      </c>
      <c r="I111" s="43" t="n">
        <v>6972.2</v>
      </c>
      <c r="J111" s="35" t="n">
        <v>6972.2</v>
      </c>
    </row>
    <row r="112" customFormat="false" ht="38.25" hidden="false" customHeight="false" outlineLevel="0" collapsed="false">
      <c r="A112" s="30" t="s">
        <v>101</v>
      </c>
      <c r="B112" s="31" t="s">
        <v>16</v>
      </c>
      <c r="C112" s="32" t="s">
        <v>18</v>
      </c>
      <c r="D112" s="32" t="s">
        <v>66</v>
      </c>
      <c r="E112" s="33" t="s">
        <v>90</v>
      </c>
      <c r="F112" s="34" t="s">
        <v>102</v>
      </c>
      <c r="G112" s="31" t="s">
        <v>24</v>
      </c>
      <c r="H112" s="32"/>
      <c r="I112" s="35" t="n">
        <f aca="false">I113</f>
        <v>1905</v>
      </c>
      <c r="J112" s="35" t="n">
        <f aca="false">J113</f>
        <v>1905</v>
      </c>
    </row>
    <row r="113" customFormat="false" ht="15.75" hidden="false" customHeight="true" outlineLevel="0" collapsed="false">
      <c r="A113" s="30" t="s">
        <v>103</v>
      </c>
      <c r="B113" s="31" t="s">
        <v>16</v>
      </c>
      <c r="C113" s="32" t="s">
        <v>18</v>
      </c>
      <c r="D113" s="32" t="s">
        <v>66</v>
      </c>
      <c r="E113" s="33" t="s">
        <v>90</v>
      </c>
      <c r="F113" s="34" t="s">
        <v>102</v>
      </c>
      <c r="G113" s="31" t="s">
        <v>104</v>
      </c>
      <c r="H113" s="32"/>
      <c r="I113" s="35" t="n">
        <f aca="false">I114</f>
        <v>1905</v>
      </c>
      <c r="J113" s="35" t="n">
        <f aca="false">J114</f>
        <v>1905</v>
      </c>
    </row>
    <row r="114" customFormat="false" ht="12.75" hidden="false" customHeight="false" outlineLevel="0" collapsed="false">
      <c r="A114" s="36" t="s">
        <v>29</v>
      </c>
      <c r="B114" s="31" t="s">
        <v>16</v>
      </c>
      <c r="C114" s="32" t="s">
        <v>18</v>
      </c>
      <c r="D114" s="32" t="s">
        <v>66</v>
      </c>
      <c r="E114" s="33" t="s">
        <v>90</v>
      </c>
      <c r="F114" s="34" t="s">
        <v>102</v>
      </c>
      <c r="G114" s="31" t="s">
        <v>104</v>
      </c>
      <c r="H114" s="32" t="s">
        <v>30</v>
      </c>
      <c r="I114" s="35" t="n">
        <f aca="false">I115</f>
        <v>1905</v>
      </c>
      <c r="J114" s="35" t="n">
        <f aca="false">J115</f>
        <v>1905</v>
      </c>
    </row>
    <row r="115" customFormat="false" ht="16.5" hidden="false" customHeight="true" outlineLevel="0" collapsed="false">
      <c r="A115" s="36" t="s">
        <v>31</v>
      </c>
      <c r="B115" s="31" t="s">
        <v>16</v>
      </c>
      <c r="C115" s="32" t="s">
        <v>18</v>
      </c>
      <c r="D115" s="32" t="s">
        <v>66</v>
      </c>
      <c r="E115" s="33" t="s">
        <v>90</v>
      </c>
      <c r="F115" s="34" t="s">
        <v>102</v>
      </c>
      <c r="G115" s="31" t="s">
        <v>104</v>
      </c>
      <c r="H115" s="32" t="s">
        <v>32</v>
      </c>
      <c r="I115" s="43" t="n">
        <v>1905</v>
      </c>
      <c r="J115" s="35" t="n">
        <v>1905</v>
      </c>
    </row>
    <row r="116" customFormat="false" ht="27.75" hidden="false" customHeight="true" outlineLevel="0" collapsed="false">
      <c r="A116" s="19" t="s">
        <v>33</v>
      </c>
      <c r="B116" s="20" t="s">
        <v>16</v>
      </c>
      <c r="C116" s="21" t="s">
        <v>18</v>
      </c>
      <c r="D116" s="21" t="s">
        <v>66</v>
      </c>
      <c r="E116" s="22" t="s">
        <v>34</v>
      </c>
      <c r="F116" s="23" t="s">
        <v>23</v>
      </c>
      <c r="G116" s="20" t="s">
        <v>24</v>
      </c>
      <c r="H116" s="21"/>
      <c r="I116" s="24" t="n">
        <f aca="false">I117+I121</f>
        <v>306</v>
      </c>
      <c r="J116" s="24" t="n">
        <f aca="false">J117+J121</f>
        <v>306</v>
      </c>
    </row>
    <row r="117" customFormat="false" ht="14.25" hidden="false" customHeight="true" outlineLevel="0" collapsed="false">
      <c r="A117" s="30" t="s">
        <v>105</v>
      </c>
      <c r="B117" s="31" t="s">
        <v>16</v>
      </c>
      <c r="C117" s="32" t="s">
        <v>18</v>
      </c>
      <c r="D117" s="32" t="s">
        <v>66</v>
      </c>
      <c r="E117" s="33" t="s">
        <v>34</v>
      </c>
      <c r="F117" s="34" t="s">
        <v>82</v>
      </c>
      <c r="G117" s="31" t="s">
        <v>24</v>
      </c>
      <c r="H117" s="32"/>
      <c r="I117" s="35" t="n">
        <f aca="false">I118</f>
        <v>47.5</v>
      </c>
      <c r="J117" s="35" t="n">
        <f aca="false">J118</f>
        <v>47.5</v>
      </c>
    </row>
    <row r="118" customFormat="false" ht="38.25" hidden="false" customHeight="false" outlineLevel="0" collapsed="false">
      <c r="A118" s="36" t="s">
        <v>106</v>
      </c>
      <c r="B118" s="31" t="s">
        <v>16</v>
      </c>
      <c r="C118" s="32" t="s">
        <v>18</v>
      </c>
      <c r="D118" s="32" t="s">
        <v>66</v>
      </c>
      <c r="E118" s="33" t="s">
        <v>34</v>
      </c>
      <c r="F118" s="34" t="s">
        <v>82</v>
      </c>
      <c r="G118" s="31" t="s">
        <v>107</v>
      </c>
      <c r="H118" s="32"/>
      <c r="I118" s="35" t="n">
        <f aca="false">I119</f>
        <v>47.5</v>
      </c>
      <c r="J118" s="35" t="n">
        <f aca="false">J119</f>
        <v>47.5</v>
      </c>
    </row>
    <row r="119" customFormat="false" ht="12.75" hidden="false" customHeight="false" outlineLevel="0" collapsed="false">
      <c r="A119" s="36" t="s">
        <v>29</v>
      </c>
      <c r="B119" s="31" t="s">
        <v>16</v>
      </c>
      <c r="C119" s="32" t="s">
        <v>18</v>
      </c>
      <c r="D119" s="32" t="s">
        <v>66</v>
      </c>
      <c r="E119" s="33" t="s">
        <v>34</v>
      </c>
      <c r="F119" s="34" t="s">
        <v>82</v>
      </c>
      <c r="G119" s="31" t="s">
        <v>107</v>
      </c>
      <c r="H119" s="32" t="s">
        <v>30</v>
      </c>
      <c r="I119" s="35" t="n">
        <f aca="false">I120</f>
        <v>47.5</v>
      </c>
      <c r="J119" s="35" t="n">
        <f aca="false">J120</f>
        <v>47.5</v>
      </c>
    </row>
    <row r="120" customFormat="false" ht="15.75" hidden="false" customHeight="true" outlineLevel="0" collapsed="false">
      <c r="A120" s="36" t="s">
        <v>31</v>
      </c>
      <c r="B120" s="31" t="s">
        <v>16</v>
      </c>
      <c r="C120" s="32" t="s">
        <v>18</v>
      </c>
      <c r="D120" s="32" t="s">
        <v>66</v>
      </c>
      <c r="E120" s="33" t="s">
        <v>34</v>
      </c>
      <c r="F120" s="34" t="s">
        <v>82</v>
      </c>
      <c r="G120" s="31" t="s">
        <v>107</v>
      </c>
      <c r="H120" s="32" t="s">
        <v>32</v>
      </c>
      <c r="I120" s="43" t="n">
        <v>47.5</v>
      </c>
      <c r="J120" s="35" t="n">
        <v>47.5</v>
      </c>
    </row>
    <row r="121" customFormat="false" ht="12.75" hidden="false" customHeight="false" outlineLevel="0" collapsed="false">
      <c r="A121" s="36" t="s">
        <v>39</v>
      </c>
      <c r="B121" s="31" t="s">
        <v>16</v>
      </c>
      <c r="C121" s="32" t="s">
        <v>18</v>
      </c>
      <c r="D121" s="32" t="s">
        <v>66</v>
      </c>
      <c r="E121" s="33" t="s">
        <v>34</v>
      </c>
      <c r="F121" s="34" t="s">
        <v>40</v>
      </c>
      <c r="G121" s="31" t="s">
        <v>24</v>
      </c>
      <c r="H121" s="32"/>
      <c r="I121" s="35" t="n">
        <f aca="false">I122</f>
        <v>258.5</v>
      </c>
      <c r="J121" s="35" t="n">
        <f aca="false">J122</f>
        <v>258.5</v>
      </c>
    </row>
    <row r="122" customFormat="false" ht="15" hidden="false" customHeight="true" outlineLevel="0" collapsed="false">
      <c r="A122" s="36" t="s">
        <v>108</v>
      </c>
      <c r="B122" s="31" t="s">
        <v>16</v>
      </c>
      <c r="C122" s="32" t="s">
        <v>18</v>
      </c>
      <c r="D122" s="32" t="s">
        <v>66</v>
      </c>
      <c r="E122" s="33" t="s">
        <v>34</v>
      </c>
      <c r="F122" s="34" t="s">
        <v>40</v>
      </c>
      <c r="G122" s="31" t="s">
        <v>109</v>
      </c>
      <c r="H122" s="32"/>
      <c r="I122" s="35" t="n">
        <f aca="false">I123</f>
        <v>258.5</v>
      </c>
      <c r="J122" s="35" t="n">
        <f aca="false">J123</f>
        <v>258.5</v>
      </c>
    </row>
    <row r="123" customFormat="false" ht="12.75" hidden="false" customHeight="false" outlineLevel="0" collapsed="false">
      <c r="A123" s="36" t="s">
        <v>47</v>
      </c>
      <c r="B123" s="31" t="s">
        <v>16</v>
      </c>
      <c r="C123" s="32" t="s">
        <v>18</v>
      </c>
      <c r="D123" s="32" t="s">
        <v>66</v>
      </c>
      <c r="E123" s="33" t="s">
        <v>34</v>
      </c>
      <c r="F123" s="34" t="s">
        <v>40</v>
      </c>
      <c r="G123" s="31" t="s">
        <v>109</v>
      </c>
      <c r="H123" s="32" t="s">
        <v>48</v>
      </c>
      <c r="I123" s="35" t="n">
        <f aca="false">I124</f>
        <v>258.5</v>
      </c>
      <c r="J123" s="35" t="n">
        <f aca="false">J124</f>
        <v>258.5</v>
      </c>
    </row>
    <row r="124" customFormat="false" ht="12.75" hidden="false" customHeight="false" outlineLevel="0" collapsed="false">
      <c r="A124" s="36" t="s">
        <v>49</v>
      </c>
      <c r="B124" s="31" t="s">
        <v>16</v>
      </c>
      <c r="C124" s="32" t="s">
        <v>18</v>
      </c>
      <c r="D124" s="32" t="s">
        <v>66</v>
      </c>
      <c r="E124" s="33" t="s">
        <v>34</v>
      </c>
      <c r="F124" s="34" t="s">
        <v>40</v>
      </c>
      <c r="G124" s="31" t="s">
        <v>109</v>
      </c>
      <c r="H124" s="32" t="s">
        <v>50</v>
      </c>
      <c r="I124" s="43" t="n">
        <v>258.5</v>
      </c>
      <c r="J124" s="35" t="n">
        <v>258.5</v>
      </c>
    </row>
    <row r="125" customFormat="false" ht="12.75" hidden="false" customHeight="false" outlineLevel="0" collapsed="false">
      <c r="A125" s="25" t="s">
        <v>110</v>
      </c>
      <c r="B125" s="20" t="s">
        <v>16</v>
      </c>
      <c r="C125" s="21" t="s">
        <v>18</v>
      </c>
      <c r="D125" s="21" t="s">
        <v>66</v>
      </c>
      <c r="E125" s="22" t="s">
        <v>111</v>
      </c>
      <c r="F125" s="23" t="s">
        <v>23</v>
      </c>
      <c r="G125" s="20" t="s">
        <v>24</v>
      </c>
      <c r="H125" s="21"/>
      <c r="I125" s="24" t="n">
        <f aca="false">I126</f>
        <v>30</v>
      </c>
      <c r="J125" s="24" t="n">
        <f aca="false">J126</f>
        <v>30</v>
      </c>
    </row>
    <row r="126" customFormat="false" ht="63.75" hidden="false" customHeight="false" outlineLevel="0" collapsed="false">
      <c r="A126" s="30" t="s">
        <v>112</v>
      </c>
      <c r="B126" s="31" t="s">
        <v>16</v>
      </c>
      <c r="C126" s="32" t="s">
        <v>18</v>
      </c>
      <c r="D126" s="32" t="s">
        <v>66</v>
      </c>
      <c r="E126" s="33" t="s">
        <v>111</v>
      </c>
      <c r="F126" s="34" t="s">
        <v>23</v>
      </c>
      <c r="G126" s="31" t="s">
        <v>113</v>
      </c>
      <c r="H126" s="32"/>
      <c r="I126" s="35" t="n">
        <f aca="false">I127</f>
        <v>30</v>
      </c>
      <c r="J126" s="35" t="n">
        <f aca="false">J127</f>
        <v>30</v>
      </c>
    </row>
    <row r="127" customFormat="false" ht="12.75" hidden="false" customHeight="false" outlineLevel="0" collapsed="false">
      <c r="A127" s="36" t="s">
        <v>47</v>
      </c>
      <c r="B127" s="31" t="s">
        <v>16</v>
      </c>
      <c r="C127" s="32" t="s">
        <v>18</v>
      </c>
      <c r="D127" s="32" t="s">
        <v>66</v>
      </c>
      <c r="E127" s="33" t="s">
        <v>111</v>
      </c>
      <c r="F127" s="34" t="s">
        <v>23</v>
      </c>
      <c r="G127" s="31" t="s">
        <v>113</v>
      </c>
      <c r="H127" s="32" t="s">
        <v>48</v>
      </c>
      <c r="I127" s="35" t="n">
        <f aca="false">I128</f>
        <v>30</v>
      </c>
      <c r="J127" s="35" t="n">
        <f aca="false">J128</f>
        <v>30</v>
      </c>
    </row>
    <row r="128" customFormat="false" ht="12.75" hidden="false" customHeight="false" outlineLevel="0" collapsed="false">
      <c r="A128" s="36" t="s">
        <v>110</v>
      </c>
      <c r="B128" s="31" t="s">
        <v>16</v>
      </c>
      <c r="C128" s="32" t="s">
        <v>18</v>
      </c>
      <c r="D128" s="32" t="s">
        <v>66</v>
      </c>
      <c r="E128" s="33" t="s">
        <v>111</v>
      </c>
      <c r="F128" s="34" t="s">
        <v>23</v>
      </c>
      <c r="G128" s="31" t="s">
        <v>113</v>
      </c>
      <c r="H128" s="32" t="s">
        <v>114</v>
      </c>
      <c r="I128" s="43" t="n">
        <v>30</v>
      </c>
      <c r="J128" s="35" t="n">
        <v>30</v>
      </c>
    </row>
    <row r="129" customFormat="false" ht="12.75" hidden="false" customHeight="false" outlineLevel="0" collapsed="false">
      <c r="A129" s="25" t="s">
        <v>115</v>
      </c>
      <c r="B129" s="20" t="s">
        <v>16</v>
      </c>
      <c r="C129" s="21" t="s">
        <v>68</v>
      </c>
      <c r="D129" s="21"/>
      <c r="E129" s="22"/>
      <c r="F129" s="23"/>
      <c r="G129" s="20"/>
      <c r="H129" s="21"/>
      <c r="I129" s="24" t="n">
        <f aca="false">I130</f>
        <v>13184.8</v>
      </c>
      <c r="J129" s="24" t="n">
        <f aca="false">J130</f>
        <v>13184.8</v>
      </c>
    </row>
    <row r="130" customFormat="false" ht="25.5" hidden="false" customHeight="false" outlineLevel="0" collapsed="false">
      <c r="A130" s="25" t="s">
        <v>116</v>
      </c>
      <c r="B130" s="20" t="s">
        <v>16</v>
      </c>
      <c r="C130" s="21" t="s">
        <v>68</v>
      </c>
      <c r="D130" s="21" t="s">
        <v>117</v>
      </c>
      <c r="E130" s="22"/>
      <c r="F130" s="23"/>
      <c r="G130" s="20"/>
      <c r="H130" s="21"/>
      <c r="I130" s="24" t="n">
        <f aca="false">I131+I136</f>
        <v>13184.8</v>
      </c>
      <c r="J130" s="24" t="n">
        <f aca="false">J131+J136</f>
        <v>13184.8</v>
      </c>
    </row>
    <row r="131" customFormat="false" ht="25.5" hidden="false" customHeight="false" outlineLevel="0" collapsed="false">
      <c r="A131" s="19" t="s">
        <v>67</v>
      </c>
      <c r="B131" s="20" t="s">
        <v>16</v>
      </c>
      <c r="C131" s="21" t="s">
        <v>68</v>
      </c>
      <c r="D131" s="21" t="s">
        <v>117</v>
      </c>
      <c r="E131" s="22" t="s">
        <v>68</v>
      </c>
      <c r="F131" s="23" t="s">
        <v>23</v>
      </c>
      <c r="G131" s="20" t="s">
        <v>24</v>
      </c>
      <c r="H131" s="21"/>
      <c r="I131" s="24" t="n">
        <f aca="false">I132</f>
        <v>100</v>
      </c>
      <c r="J131" s="24" t="n">
        <f aca="false">J132</f>
        <v>100</v>
      </c>
    </row>
    <row r="132" customFormat="false" ht="25.5" hidden="false" customHeight="false" outlineLevel="0" collapsed="false">
      <c r="A132" s="30" t="s">
        <v>69</v>
      </c>
      <c r="B132" s="31" t="s">
        <v>16</v>
      </c>
      <c r="C132" s="32" t="s">
        <v>68</v>
      </c>
      <c r="D132" s="32" t="s">
        <v>117</v>
      </c>
      <c r="E132" s="33" t="s">
        <v>68</v>
      </c>
      <c r="F132" s="34" t="s">
        <v>26</v>
      </c>
      <c r="G132" s="31" t="s">
        <v>24</v>
      </c>
      <c r="H132" s="32"/>
      <c r="I132" s="35" t="n">
        <f aca="false">I133</f>
        <v>100</v>
      </c>
      <c r="J132" s="35" t="n">
        <f aca="false">J133</f>
        <v>100</v>
      </c>
    </row>
    <row r="133" customFormat="false" ht="12.75" hidden="false" customHeight="false" outlineLevel="0" collapsed="false">
      <c r="A133" s="36" t="s">
        <v>70</v>
      </c>
      <c r="B133" s="31" t="s">
        <v>16</v>
      </c>
      <c r="C133" s="32" t="s">
        <v>68</v>
      </c>
      <c r="D133" s="32" t="s">
        <v>117</v>
      </c>
      <c r="E133" s="33" t="s">
        <v>68</v>
      </c>
      <c r="F133" s="34" t="s">
        <v>26</v>
      </c>
      <c r="G133" s="31" t="s">
        <v>71</v>
      </c>
      <c r="H133" s="32"/>
      <c r="I133" s="35" t="n">
        <f aca="false">I134</f>
        <v>100</v>
      </c>
      <c r="J133" s="35" t="n">
        <f aca="false">J134</f>
        <v>100</v>
      </c>
    </row>
    <row r="134" customFormat="false" ht="25.5" hidden="false" customHeight="false" outlineLevel="0" collapsed="false">
      <c r="A134" s="36" t="s">
        <v>97</v>
      </c>
      <c r="B134" s="31" t="s">
        <v>16</v>
      </c>
      <c r="C134" s="32" t="s">
        <v>68</v>
      </c>
      <c r="D134" s="32" t="s">
        <v>117</v>
      </c>
      <c r="E134" s="33" t="s">
        <v>68</v>
      </c>
      <c r="F134" s="34" t="s">
        <v>26</v>
      </c>
      <c r="G134" s="31" t="s">
        <v>71</v>
      </c>
      <c r="H134" s="32" t="s">
        <v>98</v>
      </c>
      <c r="I134" s="35" t="n">
        <f aca="false">I135</f>
        <v>100</v>
      </c>
      <c r="J134" s="35" t="n">
        <f aca="false">J135</f>
        <v>100</v>
      </c>
    </row>
    <row r="135" customFormat="false" ht="12.75" hidden="false" customHeight="false" outlineLevel="0" collapsed="false">
      <c r="A135" s="36" t="s">
        <v>99</v>
      </c>
      <c r="B135" s="31" t="s">
        <v>16</v>
      </c>
      <c r="C135" s="32" t="s">
        <v>68</v>
      </c>
      <c r="D135" s="32" t="s">
        <v>117</v>
      </c>
      <c r="E135" s="33" t="s">
        <v>68</v>
      </c>
      <c r="F135" s="34" t="s">
        <v>26</v>
      </c>
      <c r="G135" s="31" t="s">
        <v>71</v>
      </c>
      <c r="H135" s="32" t="s">
        <v>100</v>
      </c>
      <c r="I135" s="35" t="n">
        <v>100</v>
      </c>
      <c r="J135" s="35" t="n">
        <v>100</v>
      </c>
    </row>
    <row r="136" customFormat="false" ht="38.25" hidden="false" customHeight="false" outlineLevel="0" collapsed="false">
      <c r="A136" s="29" t="s">
        <v>118</v>
      </c>
      <c r="B136" s="20" t="s">
        <v>16</v>
      </c>
      <c r="C136" s="21" t="s">
        <v>68</v>
      </c>
      <c r="D136" s="21" t="s">
        <v>117</v>
      </c>
      <c r="E136" s="22" t="s">
        <v>20</v>
      </c>
      <c r="F136" s="23" t="s">
        <v>23</v>
      </c>
      <c r="G136" s="20" t="s">
        <v>24</v>
      </c>
      <c r="H136" s="21"/>
      <c r="I136" s="24" t="n">
        <f aca="false">I137</f>
        <v>13084.8</v>
      </c>
      <c r="J136" s="24" t="n">
        <f aca="false">J137</f>
        <v>13084.8</v>
      </c>
    </row>
    <row r="137" customFormat="false" ht="25.5" hidden="false" customHeight="false" outlineLevel="0" collapsed="false">
      <c r="A137" s="30" t="s">
        <v>119</v>
      </c>
      <c r="B137" s="31" t="s">
        <v>16</v>
      </c>
      <c r="C137" s="32" t="s">
        <v>68</v>
      </c>
      <c r="D137" s="32" t="s">
        <v>117</v>
      </c>
      <c r="E137" s="33" t="s">
        <v>20</v>
      </c>
      <c r="F137" s="34" t="s">
        <v>82</v>
      </c>
      <c r="G137" s="31" t="s">
        <v>24</v>
      </c>
      <c r="H137" s="32"/>
      <c r="I137" s="35" t="n">
        <f aca="false">I138</f>
        <v>13084.8</v>
      </c>
      <c r="J137" s="35" t="n">
        <f aca="false">J138</f>
        <v>13084.8</v>
      </c>
    </row>
    <row r="138" customFormat="false" ht="25.5" hidden="false" customHeight="false" outlineLevel="0" collapsed="false">
      <c r="A138" s="30" t="s">
        <v>120</v>
      </c>
      <c r="B138" s="31" t="s">
        <v>16</v>
      </c>
      <c r="C138" s="32" t="s">
        <v>68</v>
      </c>
      <c r="D138" s="32" t="s">
        <v>117</v>
      </c>
      <c r="E138" s="33" t="s">
        <v>20</v>
      </c>
      <c r="F138" s="34" t="s">
        <v>82</v>
      </c>
      <c r="G138" s="31" t="s">
        <v>121</v>
      </c>
      <c r="H138" s="32"/>
      <c r="I138" s="35" t="n">
        <f aca="false">I139</f>
        <v>13084.8</v>
      </c>
      <c r="J138" s="35" t="n">
        <f aca="false">J139</f>
        <v>13084.8</v>
      </c>
    </row>
    <row r="139" customFormat="false" ht="25.5" hidden="false" customHeight="false" outlineLevel="0" collapsed="false">
      <c r="A139" s="36" t="s">
        <v>97</v>
      </c>
      <c r="B139" s="31" t="s">
        <v>16</v>
      </c>
      <c r="C139" s="32" t="s">
        <v>68</v>
      </c>
      <c r="D139" s="32" t="s">
        <v>117</v>
      </c>
      <c r="E139" s="33" t="s">
        <v>20</v>
      </c>
      <c r="F139" s="34" t="s">
        <v>82</v>
      </c>
      <c r="G139" s="31" t="s">
        <v>121</v>
      </c>
      <c r="H139" s="32" t="s">
        <v>98</v>
      </c>
      <c r="I139" s="35" t="n">
        <f aca="false">I140</f>
        <v>13084.8</v>
      </c>
      <c r="J139" s="35" t="n">
        <f aca="false">J140</f>
        <v>13084.8</v>
      </c>
    </row>
    <row r="140" customFormat="false" ht="12.75" hidden="false" customHeight="false" outlineLevel="0" collapsed="false">
      <c r="A140" s="36" t="s">
        <v>99</v>
      </c>
      <c r="B140" s="31" t="s">
        <v>16</v>
      </c>
      <c r="C140" s="32" t="s">
        <v>68</v>
      </c>
      <c r="D140" s="32" t="s">
        <v>117</v>
      </c>
      <c r="E140" s="33" t="s">
        <v>20</v>
      </c>
      <c r="F140" s="34" t="s">
        <v>82</v>
      </c>
      <c r="G140" s="31" t="s">
        <v>121</v>
      </c>
      <c r="H140" s="32" t="s">
        <v>100</v>
      </c>
      <c r="I140" s="35" t="n">
        <v>13084.8</v>
      </c>
      <c r="J140" s="35" t="n">
        <v>13084.8</v>
      </c>
    </row>
    <row r="141" customFormat="false" ht="12.75" hidden="false" customHeight="false" outlineLevel="0" collapsed="false">
      <c r="A141" s="25" t="s">
        <v>122</v>
      </c>
      <c r="B141" s="20" t="s">
        <v>16</v>
      </c>
      <c r="C141" s="21" t="s">
        <v>20</v>
      </c>
      <c r="D141" s="21"/>
      <c r="E141" s="22"/>
      <c r="F141" s="23"/>
      <c r="G141" s="20"/>
      <c r="H141" s="21"/>
      <c r="I141" s="24" t="n">
        <f aca="false">+I148+I164+I154+I142</f>
        <v>24730.6</v>
      </c>
      <c r="J141" s="24" t="n">
        <f aca="false">+J148+J164+J154+J142</f>
        <v>39730.6</v>
      </c>
    </row>
    <row r="142" customFormat="false" ht="12.75" hidden="false" customHeight="false" outlineLevel="0" collapsed="false">
      <c r="A142" s="25" t="s">
        <v>123</v>
      </c>
      <c r="B142" s="20" t="s">
        <v>16</v>
      </c>
      <c r="C142" s="21" t="s">
        <v>20</v>
      </c>
      <c r="D142" s="21" t="s">
        <v>62</v>
      </c>
      <c r="E142" s="22"/>
      <c r="F142" s="23"/>
      <c r="G142" s="20"/>
      <c r="H142" s="21"/>
      <c r="I142" s="24" t="n">
        <f aca="false">I143</f>
        <v>633.5</v>
      </c>
      <c r="J142" s="24" t="n">
        <f aca="false">J143</f>
        <v>633.5</v>
      </c>
    </row>
    <row r="143" customFormat="false" ht="38.25" hidden="false" customHeight="false" outlineLevel="0" collapsed="false">
      <c r="A143" s="29" t="s">
        <v>21</v>
      </c>
      <c r="B143" s="20" t="s">
        <v>16</v>
      </c>
      <c r="C143" s="21" t="s">
        <v>20</v>
      </c>
      <c r="D143" s="21" t="s">
        <v>62</v>
      </c>
      <c r="E143" s="22" t="s">
        <v>22</v>
      </c>
      <c r="F143" s="23" t="s">
        <v>23</v>
      </c>
      <c r="G143" s="20" t="s">
        <v>24</v>
      </c>
      <c r="H143" s="21"/>
      <c r="I143" s="24" t="n">
        <f aca="false">I144</f>
        <v>633.5</v>
      </c>
      <c r="J143" s="24" t="n">
        <f aca="false">J144</f>
        <v>633.5</v>
      </c>
    </row>
    <row r="144" customFormat="false" ht="12.75" hidden="false" customHeight="false" outlineLevel="0" collapsed="false">
      <c r="A144" s="30" t="s">
        <v>25</v>
      </c>
      <c r="B144" s="31" t="s">
        <v>16</v>
      </c>
      <c r="C144" s="32" t="s">
        <v>20</v>
      </c>
      <c r="D144" s="32" t="s">
        <v>62</v>
      </c>
      <c r="E144" s="33" t="s">
        <v>22</v>
      </c>
      <c r="F144" s="34" t="s">
        <v>26</v>
      </c>
      <c r="G144" s="31" t="s">
        <v>24</v>
      </c>
      <c r="H144" s="32"/>
      <c r="I144" s="35" t="n">
        <f aca="false">I145</f>
        <v>633.5</v>
      </c>
      <c r="J144" s="35" t="n">
        <f aca="false">J145</f>
        <v>633.5</v>
      </c>
    </row>
    <row r="145" customFormat="false" ht="25.5" hidden="false" customHeight="false" outlineLevel="0" collapsed="false">
      <c r="A145" s="30" t="s">
        <v>27</v>
      </c>
      <c r="B145" s="31" t="s">
        <v>16</v>
      </c>
      <c r="C145" s="32" t="s">
        <v>20</v>
      </c>
      <c r="D145" s="32" t="s">
        <v>62</v>
      </c>
      <c r="E145" s="33" t="s">
        <v>22</v>
      </c>
      <c r="F145" s="34" t="s">
        <v>26</v>
      </c>
      <c r="G145" s="31" t="s">
        <v>28</v>
      </c>
      <c r="H145" s="32"/>
      <c r="I145" s="35" t="n">
        <f aca="false">I146</f>
        <v>633.5</v>
      </c>
      <c r="J145" s="35" t="n">
        <f aca="false">J146</f>
        <v>633.5</v>
      </c>
    </row>
    <row r="146" customFormat="false" ht="12.75" hidden="false" customHeight="false" outlineLevel="0" collapsed="false">
      <c r="A146" s="36" t="s">
        <v>29</v>
      </c>
      <c r="B146" s="31" t="s">
        <v>16</v>
      </c>
      <c r="C146" s="32" t="s">
        <v>20</v>
      </c>
      <c r="D146" s="32" t="s">
        <v>62</v>
      </c>
      <c r="E146" s="33" t="s">
        <v>22</v>
      </c>
      <c r="F146" s="34" t="s">
        <v>26</v>
      </c>
      <c r="G146" s="31" t="s">
        <v>28</v>
      </c>
      <c r="H146" s="32" t="s">
        <v>30</v>
      </c>
      <c r="I146" s="35" t="n">
        <f aca="false">I147</f>
        <v>633.5</v>
      </c>
      <c r="J146" s="35" t="n">
        <f aca="false">J147</f>
        <v>633.5</v>
      </c>
    </row>
    <row r="147" customFormat="false" ht="25.5" hidden="false" customHeight="false" outlineLevel="0" collapsed="false">
      <c r="A147" s="36" t="s">
        <v>31</v>
      </c>
      <c r="B147" s="31" t="s">
        <v>16</v>
      </c>
      <c r="C147" s="32" t="s">
        <v>20</v>
      </c>
      <c r="D147" s="32" t="s">
        <v>62</v>
      </c>
      <c r="E147" s="33" t="s">
        <v>22</v>
      </c>
      <c r="F147" s="34" t="s">
        <v>26</v>
      </c>
      <c r="G147" s="31" t="s">
        <v>28</v>
      </c>
      <c r="H147" s="32" t="s">
        <v>32</v>
      </c>
      <c r="I147" s="35" t="n">
        <v>633.5</v>
      </c>
      <c r="J147" s="35" t="n">
        <v>633.5</v>
      </c>
    </row>
    <row r="148" customFormat="false" ht="12.75" hidden="false" customHeight="false" outlineLevel="0" collapsed="false">
      <c r="A148" s="25" t="s">
        <v>124</v>
      </c>
      <c r="B148" s="20" t="s">
        <v>16</v>
      </c>
      <c r="C148" s="21" t="s">
        <v>20</v>
      </c>
      <c r="D148" s="21" t="s">
        <v>125</v>
      </c>
      <c r="E148" s="22"/>
      <c r="F148" s="23"/>
      <c r="G148" s="20"/>
      <c r="H148" s="21"/>
      <c r="I148" s="24" t="n">
        <f aca="false">I149</f>
        <v>690</v>
      </c>
      <c r="J148" s="24" t="n">
        <f aca="false">J149</f>
        <v>690</v>
      </c>
    </row>
    <row r="149" customFormat="false" ht="25.5" hidden="false" customHeight="false" outlineLevel="0" collapsed="false">
      <c r="A149" s="44" t="s">
        <v>126</v>
      </c>
      <c r="B149" s="20" t="s">
        <v>16</v>
      </c>
      <c r="C149" s="21" t="s">
        <v>20</v>
      </c>
      <c r="D149" s="21" t="s">
        <v>125</v>
      </c>
      <c r="E149" s="22" t="s">
        <v>127</v>
      </c>
      <c r="F149" s="23" t="s">
        <v>23</v>
      </c>
      <c r="G149" s="20" t="s">
        <v>24</v>
      </c>
      <c r="H149" s="21"/>
      <c r="I149" s="24" t="n">
        <f aca="false">I150</f>
        <v>690</v>
      </c>
      <c r="J149" s="24" t="n">
        <f aca="false">J150</f>
        <v>690</v>
      </c>
    </row>
    <row r="150" customFormat="false" ht="25.5" hidden="false" customHeight="false" outlineLevel="0" collapsed="false">
      <c r="A150" s="30" t="s">
        <v>128</v>
      </c>
      <c r="B150" s="31" t="s">
        <v>16</v>
      </c>
      <c r="C150" s="32" t="s">
        <v>20</v>
      </c>
      <c r="D150" s="32" t="s">
        <v>125</v>
      </c>
      <c r="E150" s="33" t="s">
        <v>127</v>
      </c>
      <c r="F150" s="34" t="s">
        <v>129</v>
      </c>
      <c r="G150" s="31" t="s">
        <v>24</v>
      </c>
      <c r="H150" s="32"/>
      <c r="I150" s="35" t="n">
        <f aca="false">I151</f>
        <v>690</v>
      </c>
      <c r="J150" s="35" t="n">
        <f aca="false">J151</f>
        <v>690</v>
      </c>
    </row>
    <row r="151" customFormat="false" ht="25.5" hidden="false" customHeight="false" outlineLevel="0" collapsed="false">
      <c r="A151" s="36" t="s">
        <v>130</v>
      </c>
      <c r="B151" s="31" t="s">
        <v>16</v>
      </c>
      <c r="C151" s="32" t="s">
        <v>20</v>
      </c>
      <c r="D151" s="32" t="s">
        <v>125</v>
      </c>
      <c r="E151" s="33" t="s">
        <v>127</v>
      </c>
      <c r="F151" s="34" t="s">
        <v>129</v>
      </c>
      <c r="G151" s="31" t="s">
        <v>131</v>
      </c>
      <c r="H151" s="32"/>
      <c r="I151" s="35" t="n">
        <f aca="false">I152</f>
        <v>690</v>
      </c>
      <c r="J151" s="35" t="n">
        <f aca="false">J152</f>
        <v>690</v>
      </c>
    </row>
    <row r="152" customFormat="false" ht="12.75" hidden="false" customHeight="false" outlineLevel="0" collapsed="false">
      <c r="A152" s="36" t="s">
        <v>47</v>
      </c>
      <c r="B152" s="31" t="s">
        <v>16</v>
      </c>
      <c r="C152" s="32" t="s">
        <v>20</v>
      </c>
      <c r="D152" s="32" t="s">
        <v>125</v>
      </c>
      <c r="E152" s="33" t="s">
        <v>127</v>
      </c>
      <c r="F152" s="34" t="s">
        <v>129</v>
      </c>
      <c r="G152" s="31" t="s">
        <v>131</v>
      </c>
      <c r="H152" s="32" t="s">
        <v>48</v>
      </c>
      <c r="I152" s="35" t="n">
        <f aca="false">I153</f>
        <v>690</v>
      </c>
      <c r="J152" s="35" t="n">
        <f aca="false">J153</f>
        <v>690</v>
      </c>
    </row>
    <row r="153" customFormat="false" ht="25.5" hidden="false" customHeight="false" outlineLevel="0" collapsed="false">
      <c r="A153" s="36" t="s">
        <v>132</v>
      </c>
      <c r="B153" s="31" t="s">
        <v>16</v>
      </c>
      <c r="C153" s="32" t="s">
        <v>20</v>
      </c>
      <c r="D153" s="32" t="s">
        <v>125</v>
      </c>
      <c r="E153" s="33" t="s">
        <v>127</v>
      </c>
      <c r="F153" s="34" t="s">
        <v>129</v>
      </c>
      <c r="G153" s="31" t="s">
        <v>131</v>
      </c>
      <c r="H153" s="32" t="s">
        <v>133</v>
      </c>
      <c r="I153" s="35" t="n">
        <v>690</v>
      </c>
      <c r="J153" s="35" t="n">
        <v>690</v>
      </c>
    </row>
    <row r="154" customFormat="false" ht="12.75" hidden="false" customHeight="false" outlineLevel="0" collapsed="false">
      <c r="A154" s="25" t="s">
        <v>134</v>
      </c>
      <c r="B154" s="20" t="s">
        <v>16</v>
      </c>
      <c r="C154" s="21" t="s">
        <v>20</v>
      </c>
      <c r="D154" s="21" t="s">
        <v>117</v>
      </c>
      <c r="E154" s="22"/>
      <c r="F154" s="23"/>
      <c r="G154" s="20"/>
      <c r="H154" s="21"/>
      <c r="I154" s="24" t="n">
        <f aca="false">I155</f>
        <v>22000</v>
      </c>
      <c r="J154" s="24" t="n">
        <f aca="false">J155</f>
        <v>37000</v>
      </c>
    </row>
    <row r="155" customFormat="false" ht="38.25" hidden="false" customHeight="false" outlineLevel="0" collapsed="false">
      <c r="A155" s="29" t="s">
        <v>21</v>
      </c>
      <c r="B155" s="20" t="s">
        <v>16</v>
      </c>
      <c r="C155" s="21" t="s">
        <v>20</v>
      </c>
      <c r="D155" s="21" t="s">
        <v>117</v>
      </c>
      <c r="E155" s="22" t="s">
        <v>22</v>
      </c>
      <c r="F155" s="23" t="s">
        <v>23</v>
      </c>
      <c r="G155" s="20" t="s">
        <v>24</v>
      </c>
      <c r="H155" s="21"/>
      <c r="I155" s="24" t="n">
        <f aca="false">I160+I156</f>
        <v>22000</v>
      </c>
      <c r="J155" s="24" t="n">
        <f aca="false">J160+J156</f>
        <v>37000</v>
      </c>
    </row>
    <row r="156" customFormat="false" ht="12.75" hidden="false" customHeight="false" outlineLevel="0" collapsed="false">
      <c r="A156" s="30" t="s">
        <v>25</v>
      </c>
      <c r="B156" s="20" t="s">
        <v>16</v>
      </c>
      <c r="C156" s="21" t="s">
        <v>20</v>
      </c>
      <c r="D156" s="21" t="s">
        <v>117</v>
      </c>
      <c r="E156" s="22" t="s">
        <v>22</v>
      </c>
      <c r="F156" s="23" t="s">
        <v>26</v>
      </c>
      <c r="G156" s="20" t="s">
        <v>24</v>
      </c>
      <c r="H156" s="21"/>
      <c r="I156" s="24" t="n">
        <f aca="false">I157</f>
        <v>10000</v>
      </c>
      <c r="J156" s="24" t="n">
        <f aca="false">J157</f>
        <v>25000</v>
      </c>
    </row>
    <row r="157" customFormat="false" ht="12.75" hidden="false" customHeight="false" outlineLevel="0" collapsed="false">
      <c r="A157" s="36" t="s">
        <v>135</v>
      </c>
      <c r="B157" s="31" t="s">
        <v>16</v>
      </c>
      <c r="C157" s="32" t="s">
        <v>20</v>
      </c>
      <c r="D157" s="32" t="s">
        <v>117</v>
      </c>
      <c r="E157" s="33" t="s">
        <v>22</v>
      </c>
      <c r="F157" s="34" t="s">
        <v>26</v>
      </c>
      <c r="G157" s="31" t="s">
        <v>136</v>
      </c>
      <c r="H157" s="32"/>
      <c r="I157" s="35" t="n">
        <f aca="false">I158</f>
        <v>10000</v>
      </c>
      <c r="J157" s="35" t="n">
        <f aca="false">J158</f>
        <v>25000</v>
      </c>
    </row>
    <row r="158" customFormat="false" ht="12.75" hidden="false" customHeight="false" outlineLevel="0" collapsed="false">
      <c r="A158" s="36" t="s">
        <v>47</v>
      </c>
      <c r="B158" s="31" t="s">
        <v>16</v>
      </c>
      <c r="C158" s="32" t="s">
        <v>20</v>
      </c>
      <c r="D158" s="32" t="s">
        <v>117</v>
      </c>
      <c r="E158" s="33" t="s">
        <v>22</v>
      </c>
      <c r="F158" s="34" t="s">
        <v>26</v>
      </c>
      <c r="G158" s="31" t="s">
        <v>136</v>
      </c>
      <c r="H158" s="32" t="s">
        <v>48</v>
      </c>
      <c r="I158" s="35" t="n">
        <f aca="false">I159</f>
        <v>10000</v>
      </c>
      <c r="J158" s="35" t="n">
        <f aca="false">J159</f>
        <v>25000</v>
      </c>
    </row>
    <row r="159" customFormat="false" ht="25.5" hidden="false" customHeight="false" outlineLevel="0" collapsed="false">
      <c r="A159" s="36" t="s">
        <v>132</v>
      </c>
      <c r="B159" s="31" t="s">
        <v>16</v>
      </c>
      <c r="C159" s="32" t="s">
        <v>20</v>
      </c>
      <c r="D159" s="32" t="s">
        <v>117</v>
      </c>
      <c r="E159" s="33" t="s">
        <v>22</v>
      </c>
      <c r="F159" s="34" t="s">
        <v>26</v>
      </c>
      <c r="G159" s="31" t="s">
        <v>136</v>
      </c>
      <c r="H159" s="32" t="s">
        <v>133</v>
      </c>
      <c r="I159" s="35" t="n">
        <v>10000</v>
      </c>
      <c r="J159" s="35" t="n">
        <v>25000</v>
      </c>
    </row>
    <row r="160" customFormat="false" ht="12.75" hidden="false" customHeight="false" outlineLevel="0" collapsed="false">
      <c r="A160" s="30" t="s">
        <v>137</v>
      </c>
      <c r="B160" s="31" t="s">
        <v>16</v>
      </c>
      <c r="C160" s="32" t="s">
        <v>20</v>
      </c>
      <c r="D160" s="32" t="s">
        <v>117</v>
      </c>
      <c r="E160" s="33" t="s">
        <v>22</v>
      </c>
      <c r="F160" s="34" t="s">
        <v>102</v>
      </c>
      <c r="G160" s="31" t="s">
        <v>24</v>
      </c>
      <c r="H160" s="32"/>
      <c r="I160" s="35" t="n">
        <f aca="false">I161</f>
        <v>12000</v>
      </c>
      <c r="J160" s="35" t="n">
        <f aca="false">J161</f>
        <v>12000</v>
      </c>
    </row>
    <row r="161" customFormat="false" ht="12.75" hidden="false" customHeight="false" outlineLevel="0" collapsed="false">
      <c r="A161" s="30" t="s">
        <v>138</v>
      </c>
      <c r="B161" s="31" t="s">
        <v>16</v>
      </c>
      <c r="C161" s="32" t="s">
        <v>20</v>
      </c>
      <c r="D161" s="32" t="s">
        <v>117</v>
      </c>
      <c r="E161" s="33" t="s">
        <v>22</v>
      </c>
      <c r="F161" s="34" t="s">
        <v>102</v>
      </c>
      <c r="G161" s="31" t="s">
        <v>139</v>
      </c>
      <c r="H161" s="32"/>
      <c r="I161" s="35" t="n">
        <f aca="false">I162</f>
        <v>12000</v>
      </c>
      <c r="J161" s="35" t="n">
        <f aca="false">J162</f>
        <v>12000</v>
      </c>
    </row>
    <row r="162" customFormat="false" ht="12.75" hidden="false" customHeight="false" outlineLevel="0" collapsed="false">
      <c r="A162" s="36" t="s">
        <v>29</v>
      </c>
      <c r="B162" s="31" t="s">
        <v>16</v>
      </c>
      <c r="C162" s="32" t="s">
        <v>20</v>
      </c>
      <c r="D162" s="32" t="s">
        <v>117</v>
      </c>
      <c r="E162" s="33" t="s">
        <v>22</v>
      </c>
      <c r="F162" s="34" t="s">
        <v>102</v>
      </c>
      <c r="G162" s="31" t="s">
        <v>139</v>
      </c>
      <c r="H162" s="32" t="s">
        <v>30</v>
      </c>
      <c r="I162" s="35" t="n">
        <f aca="false">I163</f>
        <v>12000</v>
      </c>
      <c r="J162" s="35" t="n">
        <f aca="false">J163</f>
        <v>12000</v>
      </c>
    </row>
    <row r="163" customFormat="false" ht="15.75" hidden="false" customHeight="true" outlineLevel="0" collapsed="false">
      <c r="A163" s="36" t="s">
        <v>31</v>
      </c>
      <c r="B163" s="31" t="s">
        <v>16</v>
      </c>
      <c r="C163" s="32" t="s">
        <v>20</v>
      </c>
      <c r="D163" s="32" t="s">
        <v>117</v>
      </c>
      <c r="E163" s="33" t="s">
        <v>22</v>
      </c>
      <c r="F163" s="34" t="s">
        <v>102</v>
      </c>
      <c r="G163" s="31" t="s">
        <v>139</v>
      </c>
      <c r="H163" s="32" t="s">
        <v>32</v>
      </c>
      <c r="I163" s="35" t="n">
        <v>12000</v>
      </c>
      <c r="J163" s="35" t="n">
        <v>12000</v>
      </c>
    </row>
    <row r="164" customFormat="false" ht="12.75" hidden="false" customHeight="false" outlineLevel="0" collapsed="false">
      <c r="A164" s="25" t="s">
        <v>140</v>
      </c>
      <c r="B164" s="20" t="s">
        <v>16</v>
      </c>
      <c r="C164" s="21" t="s">
        <v>20</v>
      </c>
      <c r="D164" s="21" t="s">
        <v>141</v>
      </c>
      <c r="E164" s="22"/>
      <c r="F164" s="23"/>
      <c r="G164" s="20"/>
      <c r="H164" s="21"/>
      <c r="I164" s="24" t="n">
        <f aca="false">+I165</f>
        <v>1407.1</v>
      </c>
      <c r="J164" s="24" t="n">
        <f aca="false">+J165</f>
        <v>1407.1</v>
      </c>
    </row>
    <row r="165" customFormat="false" ht="28.5" hidden="false" customHeight="true" outlineLevel="0" collapsed="false">
      <c r="A165" s="19" t="s">
        <v>142</v>
      </c>
      <c r="B165" s="20" t="s">
        <v>16</v>
      </c>
      <c r="C165" s="21" t="s">
        <v>20</v>
      </c>
      <c r="D165" s="21" t="s">
        <v>141</v>
      </c>
      <c r="E165" s="22" t="s">
        <v>125</v>
      </c>
      <c r="F165" s="23" t="s">
        <v>23</v>
      </c>
      <c r="G165" s="20" t="s">
        <v>24</v>
      </c>
      <c r="H165" s="21"/>
      <c r="I165" s="24" t="n">
        <f aca="false">I166</f>
        <v>1407.1</v>
      </c>
      <c r="J165" s="24" t="n">
        <f aca="false">J166</f>
        <v>1407.1</v>
      </c>
    </row>
    <row r="166" customFormat="false" ht="25.5" hidden="false" customHeight="false" outlineLevel="0" collapsed="false">
      <c r="A166" s="30" t="s">
        <v>143</v>
      </c>
      <c r="B166" s="31" t="s">
        <v>16</v>
      </c>
      <c r="C166" s="32" t="s">
        <v>20</v>
      </c>
      <c r="D166" s="32" t="s">
        <v>141</v>
      </c>
      <c r="E166" s="33" t="s">
        <v>125</v>
      </c>
      <c r="F166" s="34" t="s">
        <v>26</v>
      </c>
      <c r="G166" s="31" t="s">
        <v>24</v>
      </c>
      <c r="H166" s="32"/>
      <c r="I166" s="35" t="n">
        <f aca="false">I167</f>
        <v>1407.1</v>
      </c>
      <c r="J166" s="35" t="n">
        <f aca="false">J167</f>
        <v>1407.1</v>
      </c>
    </row>
    <row r="167" customFormat="false" ht="25.5" hidden="false" customHeight="false" outlineLevel="0" collapsed="false">
      <c r="A167" s="30" t="s">
        <v>144</v>
      </c>
      <c r="B167" s="31" t="s">
        <v>16</v>
      </c>
      <c r="C167" s="32" t="s">
        <v>20</v>
      </c>
      <c r="D167" s="32" t="s">
        <v>141</v>
      </c>
      <c r="E167" s="33" t="s">
        <v>125</v>
      </c>
      <c r="F167" s="34" t="s">
        <v>26</v>
      </c>
      <c r="G167" s="31" t="s">
        <v>145</v>
      </c>
      <c r="H167" s="32"/>
      <c r="I167" s="35" t="n">
        <f aca="false">I168+I170+I172</f>
        <v>1407.1</v>
      </c>
      <c r="J167" s="35" t="n">
        <f aca="false">J168+J170+J172</f>
        <v>1407.1</v>
      </c>
    </row>
    <row r="168" customFormat="false" ht="38.25" hidden="false" customHeight="false" outlineLevel="0" collapsed="false">
      <c r="A168" s="36" t="s">
        <v>43</v>
      </c>
      <c r="B168" s="31" t="s">
        <v>16</v>
      </c>
      <c r="C168" s="32" t="s">
        <v>20</v>
      </c>
      <c r="D168" s="32" t="s">
        <v>141</v>
      </c>
      <c r="E168" s="33" t="s">
        <v>125</v>
      </c>
      <c r="F168" s="34" t="s">
        <v>26</v>
      </c>
      <c r="G168" s="31" t="s">
        <v>145</v>
      </c>
      <c r="H168" s="32" t="s">
        <v>44</v>
      </c>
      <c r="I168" s="35" t="n">
        <f aca="false">I169</f>
        <v>1066</v>
      </c>
      <c r="J168" s="35" t="n">
        <f aca="false">J169</f>
        <v>1066</v>
      </c>
    </row>
    <row r="169" customFormat="false" ht="12.75" hidden="false" customHeight="false" outlineLevel="0" collapsed="false">
      <c r="A169" s="36" t="s">
        <v>85</v>
      </c>
      <c r="B169" s="31" t="s">
        <v>16</v>
      </c>
      <c r="C169" s="32" t="s">
        <v>20</v>
      </c>
      <c r="D169" s="32" t="s">
        <v>141</v>
      </c>
      <c r="E169" s="33" t="s">
        <v>125</v>
      </c>
      <c r="F169" s="34" t="s">
        <v>26</v>
      </c>
      <c r="G169" s="31" t="s">
        <v>145</v>
      </c>
      <c r="H169" s="32" t="s">
        <v>86</v>
      </c>
      <c r="I169" s="35" t="n">
        <v>1066</v>
      </c>
      <c r="J169" s="35" t="n">
        <v>1066</v>
      </c>
    </row>
    <row r="170" customFormat="false" ht="12.75" hidden="false" customHeight="false" outlineLevel="0" collapsed="false">
      <c r="A170" s="36" t="s">
        <v>29</v>
      </c>
      <c r="B170" s="31" t="s">
        <v>16</v>
      </c>
      <c r="C170" s="32" t="s">
        <v>20</v>
      </c>
      <c r="D170" s="32" t="s">
        <v>141</v>
      </c>
      <c r="E170" s="33" t="s">
        <v>125</v>
      </c>
      <c r="F170" s="34" t="s">
        <v>26</v>
      </c>
      <c r="G170" s="31" t="s">
        <v>145</v>
      </c>
      <c r="H170" s="32" t="s">
        <v>30</v>
      </c>
      <c r="I170" s="35" t="n">
        <f aca="false">I171</f>
        <v>313.5</v>
      </c>
      <c r="J170" s="35" t="n">
        <f aca="false">J171</f>
        <v>313.5</v>
      </c>
    </row>
    <row r="171" customFormat="false" ht="14.25" hidden="false" customHeight="true" outlineLevel="0" collapsed="false">
      <c r="A171" s="36" t="s">
        <v>31</v>
      </c>
      <c r="B171" s="31" t="s">
        <v>16</v>
      </c>
      <c r="C171" s="32" t="s">
        <v>20</v>
      </c>
      <c r="D171" s="32" t="s">
        <v>141</v>
      </c>
      <c r="E171" s="33" t="s">
        <v>125</v>
      </c>
      <c r="F171" s="34" t="s">
        <v>26</v>
      </c>
      <c r="G171" s="31" t="s">
        <v>145</v>
      </c>
      <c r="H171" s="32" t="s">
        <v>32</v>
      </c>
      <c r="I171" s="35" t="n">
        <v>313.5</v>
      </c>
      <c r="J171" s="35" t="n">
        <v>313.5</v>
      </c>
    </row>
    <row r="172" customFormat="false" ht="12.75" hidden="false" customHeight="false" outlineLevel="0" collapsed="false">
      <c r="A172" s="36" t="s">
        <v>47</v>
      </c>
      <c r="B172" s="31" t="s">
        <v>16</v>
      </c>
      <c r="C172" s="32" t="s">
        <v>20</v>
      </c>
      <c r="D172" s="32" t="s">
        <v>141</v>
      </c>
      <c r="E172" s="33" t="s">
        <v>125</v>
      </c>
      <c r="F172" s="34" t="s">
        <v>26</v>
      </c>
      <c r="G172" s="31" t="s">
        <v>145</v>
      </c>
      <c r="H172" s="32" t="s">
        <v>48</v>
      </c>
      <c r="I172" s="35" t="n">
        <f aca="false">I173</f>
        <v>27.6</v>
      </c>
      <c r="J172" s="35" t="n">
        <f aca="false">J173</f>
        <v>27.6</v>
      </c>
    </row>
    <row r="173" customFormat="false" ht="12.75" hidden="false" customHeight="false" outlineLevel="0" collapsed="false">
      <c r="A173" s="36" t="s">
        <v>49</v>
      </c>
      <c r="B173" s="31" t="s">
        <v>16</v>
      </c>
      <c r="C173" s="32" t="s">
        <v>20</v>
      </c>
      <c r="D173" s="32" t="s">
        <v>141</v>
      </c>
      <c r="E173" s="33" t="s">
        <v>125</v>
      </c>
      <c r="F173" s="34" t="s">
        <v>26</v>
      </c>
      <c r="G173" s="31" t="s">
        <v>145</v>
      </c>
      <c r="H173" s="32" t="s">
        <v>50</v>
      </c>
      <c r="I173" s="35" t="n">
        <v>27.6</v>
      </c>
      <c r="J173" s="35" t="n">
        <v>27.6</v>
      </c>
    </row>
    <row r="174" customFormat="false" ht="12.75" hidden="false" customHeight="false" outlineLevel="0" collapsed="false">
      <c r="A174" s="25" t="s">
        <v>146</v>
      </c>
      <c r="B174" s="20" t="s">
        <v>16</v>
      </c>
      <c r="C174" s="21" t="s">
        <v>62</v>
      </c>
      <c r="D174" s="21"/>
      <c r="E174" s="22"/>
      <c r="F174" s="23"/>
      <c r="G174" s="20"/>
      <c r="H174" s="21"/>
      <c r="I174" s="24" t="n">
        <f aca="false">I200+I189+I175</f>
        <v>76222.9</v>
      </c>
      <c r="J174" s="24" t="n">
        <f aca="false">J200+J189+J175</f>
        <v>34558.9</v>
      </c>
    </row>
    <row r="175" customFormat="false" ht="12.75" hidden="false" customHeight="false" outlineLevel="0" collapsed="false">
      <c r="A175" s="25" t="s">
        <v>147</v>
      </c>
      <c r="B175" s="28" t="s">
        <v>16</v>
      </c>
      <c r="C175" s="45" t="s">
        <v>62</v>
      </c>
      <c r="D175" s="21" t="s">
        <v>18</v>
      </c>
      <c r="E175" s="22"/>
      <c r="F175" s="23"/>
      <c r="G175" s="20"/>
      <c r="H175" s="21"/>
      <c r="I175" s="24" t="n">
        <f aca="false">I176</f>
        <v>51920.4</v>
      </c>
      <c r="J175" s="24" t="n">
        <f aca="false">J176</f>
        <v>5864.4</v>
      </c>
    </row>
    <row r="176" customFormat="false" ht="25.5" hidden="false" customHeight="false" outlineLevel="0" collapsed="false">
      <c r="A176" s="19" t="s">
        <v>148</v>
      </c>
      <c r="B176" s="28" t="s">
        <v>16</v>
      </c>
      <c r="C176" s="45" t="s">
        <v>62</v>
      </c>
      <c r="D176" s="21" t="s">
        <v>18</v>
      </c>
      <c r="E176" s="22" t="s">
        <v>149</v>
      </c>
      <c r="F176" s="23" t="s">
        <v>23</v>
      </c>
      <c r="G176" s="20" t="s">
        <v>24</v>
      </c>
      <c r="H176" s="21"/>
      <c r="I176" s="24" t="n">
        <f aca="false">I177+I180+I186+I183</f>
        <v>51920.4</v>
      </c>
      <c r="J176" s="24" t="n">
        <f aca="false">J177+J180+J186+J183</f>
        <v>5864.4</v>
      </c>
    </row>
    <row r="177" customFormat="false" ht="38.25" hidden="false" customHeight="false" outlineLevel="0" collapsed="false">
      <c r="A177" s="36" t="s">
        <v>150</v>
      </c>
      <c r="B177" s="39" t="s">
        <v>16</v>
      </c>
      <c r="C177" s="46" t="s">
        <v>62</v>
      </c>
      <c r="D177" s="32" t="s">
        <v>18</v>
      </c>
      <c r="E177" s="33" t="s">
        <v>149</v>
      </c>
      <c r="F177" s="34" t="s">
        <v>23</v>
      </c>
      <c r="G177" s="31" t="s">
        <v>151</v>
      </c>
      <c r="H177" s="32"/>
      <c r="I177" s="35" t="n">
        <f aca="false">I178</f>
        <v>21028.2</v>
      </c>
      <c r="J177" s="35" t="n">
        <f aca="false">J178</f>
        <v>2744.9</v>
      </c>
    </row>
    <row r="178" customFormat="false" ht="12.75" hidden="false" customHeight="false" outlineLevel="0" collapsed="false">
      <c r="A178" s="36" t="s">
        <v>152</v>
      </c>
      <c r="B178" s="39" t="s">
        <v>16</v>
      </c>
      <c r="C178" s="46" t="s">
        <v>62</v>
      </c>
      <c r="D178" s="32" t="s">
        <v>18</v>
      </c>
      <c r="E178" s="33" t="s">
        <v>149</v>
      </c>
      <c r="F178" s="34" t="s">
        <v>23</v>
      </c>
      <c r="G178" s="31" t="s">
        <v>151</v>
      </c>
      <c r="H178" s="32" t="s">
        <v>153</v>
      </c>
      <c r="I178" s="35" t="n">
        <f aca="false">I179</f>
        <v>21028.2</v>
      </c>
      <c r="J178" s="35" t="n">
        <f aca="false">J179</f>
        <v>2744.9</v>
      </c>
    </row>
    <row r="179" customFormat="false" ht="12.75" hidden="false" customHeight="false" outlineLevel="0" collapsed="false">
      <c r="A179" s="36" t="s">
        <v>154</v>
      </c>
      <c r="B179" s="39" t="s">
        <v>16</v>
      </c>
      <c r="C179" s="46" t="s">
        <v>62</v>
      </c>
      <c r="D179" s="32" t="s">
        <v>18</v>
      </c>
      <c r="E179" s="33" t="s">
        <v>149</v>
      </c>
      <c r="F179" s="34" t="s">
        <v>23</v>
      </c>
      <c r="G179" s="31" t="s">
        <v>151</v>
      </c>
      <c r="H179" s="32" t="s">
        <v>155</v>
      </c>
      <c r="I179" s="35" t="n">
        <v>21028.2</v>
      </c>
      <c r="J179" s="35" t="n">
        <v>2744.9</v>
      </c>
    </row>
    <row r="180" customFormat="false" ht="25.5" hidden="false" customHeight="false" outlineLevel="0" collapsed="false">
      <c r="A180" s="36" t="s">
        <v>156</v>
      </c>
      <c r="B180" s="39" t="s">
        <v>16</v>
      </c>
      <c r="C180" s="46" t="s">
        <v>62</v>
      </c>
      <c r="D180" s="32" t="s">
        <v>18</v>
      </c>
      <c r="E180" s="33" t="s">
        <v>149</v>
      </c>
      <c r="F180" s="34" t="s">
        <v>23</v>
      </c>
      <c r="G180" s="31" t="s">
        <v>157</v>
      </c>
      <c r="H180" s="32"/>
      <c r="I180" s="35" t="n">
        <f aca="false">I181</f>
        <v>4641.3</v>
      </c>
      <c r="J180" s="35" t="n">
        <f aca="false">J181</f>
        <v>605.7</v>
      </c>
    </row>
    <row r="181" customFormat="false" ht="12.75" hidden="false" customHeight="false" outlineLevel="0" collapsed="false">
      <c r="A181" s="36" t="s">
        <v>152</v>
      </c>
      <c r="B181" s="39" t="s">
        <v>16</v>
      </c>
      <c r="C181" s="46" t="s">
        <v>62</v>
      </c>
      <c r="D181" s="32" t="s">
        <v>18</v>
      </c>
      <c r="E181" s="33" t="s">
        <v>149</v>
      </c>
      <c r="F181" s="34" t="s">
        <v>23</v>
      </c>
      <c r="G181" s="31" t="s">
        <v>157</v>
      </c>
      <c r="H181" s="32" t="s">
        <v>153</v>
      </c>
      <c r="I181" s="35" t="n">
        <f aca="false">I182</f>
        <v>4641.3</v>
      </c>
      <c r="J181" s="35" t="n">
        <f aca="false">J182</f>
        <v>605.7</v>
      </c>
    </row>
    <row r="182" customFormat="false" ht="12.75" hidden="false" customHeight="false" outlineLevel="0" collapsed="false">
      <c r="A182" s="36" t="s">
        <v>154</v>
      </c>
      <c r="B182" s="39" t="s">
        <v>16</v>
      </c>
      <c r="C182" s="46" t="s">
        <v>62</v>
      </c>
      <c r="D182" s="32" t="s">
        <v>18</v>
      </c>
      <c r="E182" s="33" t="s">
        <v>149</v>
      </c>
      <c r="F182" s="34" t="s">
        <v>23</v>
      </c>
      <c r="G182" s="31" t="s">
        <v>157</v>
      </c>
      <c r="H182" s="32" t="s">
        <v>155</v>
      </c>
      <c r="I182" s="35" t="n">
        <v>4641.3</v>
      </c>
      <c r="J182" s="35" t="n">
        <v>605.7</v>
      </c>
    </row>
    <row r="183" customFormat="false" ht="25.5" hidden="false" customHeight="false" outlineLevel="0" collapsed="false">
      <c r="A183" s="36" t="s">
        <v>158</v>
      </c>
      <c r="B183" s="39" t="s">
        <v>16</v>
      </c>
      <c r="C183" s="46" t="s">
        <v>62</v>
      </c>
      <c r="D183" s="32" t="s">
        <v>18</v>
      </c>
      <c r="E183" s="33" t="s">
        <v>149</v>
      </c>
      <c r="F183" s="34" t="s">
        <v>26</v>
      </c>
      <c r="G183" s="31" t="s">
        <v>157</v>
      </c>
      <c r="H183" s="32"/>
      <c r="I183" s="35" t="n">
        <f aca="false">I184</f>
        <v>18565.1</v>
      </c>
      <c r="J183" s="35" t="n">
        <f aca="false">J184</f>
        <v>2422.6</v>
      </c>
    </row>
    <row r="184" customFormat="false" ht="12.75" hidden="false" customHeight="false" outlineLevel="0" collapsed="false">
      <c r="A184" s="36" t="s">
        <v>152</v>
      </c>
      <c r="B184" s="39" t="s">
        <v>16</v>
      </c>
      <c r="C184" s="46" t="s">
        <v>62</v>
      </c>
      <c r="D184" s="32" t="s">
        <v>18</v>
      </c>
      <c r="E184" s="33" t="s">
        <v>149</v>
      </c>
      <c r="F184" s="34" t="s">
        <v>26</v>
      </c>
      <c r="G184" s="31" t="s">
        <v>157</v>
      </c>
      <c r="H184" s="32" t="s">
        <v>153</v>
      </c>
      <c r="I184" s="35" t="n">
        <f aca="false">I185</f>
        <v>18565.1</v>
      </c>
      <c r="J184" s="35" t="n">
        <f aca="false">J185</f>
        <v>2422.6</v>
      </c>
    </row>
    <row r="185" customFormat="false" ht="12.75" hidden="false" customHeight="false" outlineLevel="0" collapsed="false">
      <c r="A185" s="36" t="s">
        <v>154</v>
      </c>
      <c r="B185" s="39" t="s">
        <v>16</v>
      </c>
      <c r="C185" s="46" t="s">
        <v>62</v>
      </c>
      <c r="D185" s="32" t="s">
        <v>18</v>
      </c>
      <c r="E185" s="33" t="s">
        <v>149</v>
      </c>
      <c r="F185" s="34" t="s">
        <v>26</v>
      </c>
      <c r="G185" s="31" t="s">
        <v>157</v>
      </c>
      <c r="H185" s="32" t="s">
        <v>155</v>
      </c>
      <c r="I185" s="35" t="n">
        <v>18565.1</v>
      </c>
      <c r="J185" s="35" t="n">
        <v>2422.6</v>
      </c>
    </row>
    <row r="186" customFormat="false" ht="38.25" hidden="false" customHeight="false" outlineLevel="0" collapsed="false">
      <c r="A186" s="36" t="s">
        <v>159</v>
      </c>
      <c r="B186" s="39" t="s">
        <v>16</v>
      </c>
      <c r="C186" s="46" t="s">
        <v>62</v>
      </c>
      <c r="D186" s="32" t="s">
        <v>18</v>
      </c>
      <c r="E186" s="33" t="s">
        <v>149</v>
      </c>
      <c r="F186" s="34" t="s">
        <v>82</v>
      </c>
      <c r="G186" s="31" t="s">
        <v>157</v>
      </c>
      <c r="H186" s="32"/>
      <c r="I186" s="35" t="n">
        <f aca="false">I187</f>
        <v>7685.8</v>
      </c>
      <c r="J186" s="35" t="n">
        <f aca="false">J187</f>
        <v>91.2</v>
      </c>
    </row>
    <row r="187" customFormat="false" ht="12.75" hidden="false" customHeight="false" outlineLevel="0" collapsed="false">
      <c r="A187" s="36" t="s">
        <v>152</v>
      </c>
      <c r="B187" s="39" t="s">
        <v>16</v>
      </c>
      <c r="C187" s="46" t="s">
        <v>62</v>
      </c>
      <c r="D187" s="32" t="s">
        <v>18</v>
      </c>
      <c r="E187" s="33" t="s">
        <v>149</v>
      </c>
      <c r="F187" s="34" t="s">
        <v>82</v>
      </c>
      <c r="G187" s="31" t="s">
        <v>157</v>
      </c>
      <c r="H187" s="32" t="s">
        <v>153</v>
      </c>
      <c r="I187" s="35" t="n">
        <f aca="false">I188</f>
        <v>7685.8</v>
      </c>
      <c r="J187" s="35" t="n">
        <f aca="false">J188</f>
        <v>91.2</v>
      </c>
    </row>
    <row r="188" customFormat="false" ht="12.75" hidden="false" customHeight="false" outlineLevel="0" collapsed="false">
      <c r="A188" s="36" t="s">
        <v>154</v>
      </c>
      <c r="B188" s="39" t="s">
        <v>16</v>
      </c>
      <c r="C188" s="46" t="s">
        <v>62</v>
      </c>
      <c r="D188" s="32" t="s">
        <v>18</v>
      </c>
      <c r="E188" s="33" t="s">
        <v>149</v>
      </c>
      <c r="F188" s="34" t="s">
        <v>82</v>
      </c>
      <c r="G188" s="31" t="s">
        <v>157</v>
      </c>
      <c r="H188" s="32" t="s">
        <v>155</v>
      </c>
      <c r="I188" s="35" t="n">
        <v>7685.8</v>
      </c>
      <c r="J188" s="35" t="n">
        <v>91.2</v>
      </c>
    </row>
    <row r="189" customFormat="false" ht="12.75" hidden="false" customHeight="false" outlineLevel="0" collapsed="false">
      <c r="A189" s="25" t="s">
        <v>160</v>
      </c>
      <c r="B189" s="28" t="s">
        <v>16</v>
      </c>
      <c r="C189" s="45" t="s">
        <v>62</v>
      </c>
      <c r="D189" s="21" t="s">
        <v>127</v>
      </c>
      <c r="E189" s="22"/>
      <c r="F189" s="23"/>
      <c r="G189" s="20"/>
      <c r="H189" s="21"/>
      <c r="I189" s="24" t="n">
        <f aca="false">I190+I195</f>
        <v>1287.4</v>
      </c>
      <c r="J189" s="24" t="n">
        <f aca="false">J190+J195</f>
        <v>1287.4</v>
      </c>
    </row>
    <row r="190" customFormat="false" ht="25.5" hidden="false" customHeight="false" outlineLevel="0" collapsed="false">
      <c r="A190" s="44" t="s">
        <v>126</v>
      </c>
      <c r="B190" s="20" t="s">
        <v>16</v>
      </c>
      <c r="C190" s="21" t="s">
        <v>62</v>
      </c>
      <c r="D190" s="21" t="s">
        <v>127</v>
      </c>
      <c r="E190" s="22" t="s">
        <v>127</v>
      </c>
      <c r="F190" s="23" t="s">
        <v>23</v>
      </c>
      <c r="G190" s="20" t="s">
        <v>24</v>
      </c>
      <c r="H190" s="21"/>
      <c r="I190" s="24" t="n">
        <f aca="false">I191</f>
        <v>724</v>
      </c>
      <c r="J190" s="24" t="n">
        <f aca="false">J191</f>
        <v>724</v>
      </c>
    </row>
    <row r="191" customFormat="false" ht="25.5" hidden="false" customHeight="false" outlineLevel="0" collapsed="false">
      <c r="A191" s="30" t="s">
        <v>128</v>
      </c>
      <c r="B191" s="31" t="s">
        <v>16</v>
      </c>
      <c r="C191" s="32" t="s">
        <v>62</v>
      </c>
      <c r="D191" s="32" t="s">
        <v>127</v>
      </c>
      <c r="E191" s="33" t="s">
        <v>127</v>
      </c>
      <c r="F191" s="34" t="s">
        <v>129</v>
      </c>
      <c r="G191" s="31" t="s">
        <v>24</v>
      </c>
      <c r="H191" s="21"/>
      <c r="I191" s="35" t="n">
        <f aca="false">I192</f>
        <v>724</v>
      </c>
      <c r="J191" s="35" t="n">
        <f aca="false">J192</f>
        <v>724</v>
      </c>
    </row>
    <row r="192" customFormat="false" ht="13.5" hidden="false" customHeight="true" outlineLevel="0" collapsed="false">
      <c r="A192" s="30" t="s">
        <v>161</v>
      </c>
      <c r="B192" s="39" t="s">
        <v>16</v>
      </c>
      <c r="C192" s="46" t="s">
        <v>62</v>
      </c>
      <c r="D192" s="32" t="s">
        <v>127</v>
      </c>
      <c r="E192" s="33" t="s">
        <v>127</v>
      </c>
      <c r="F192" s="34" t="s">
        <v>129</v>
      </c>
      <c r="G192" s="31" t="s">
        <v>162</v>
      </c>
      <c r="H192" s="21"/>
      <c r="I192" s="35" t="n">
        <f aca="false">I193</f>
        <v>724</v>
      </c>
      <c r="J192" s="35" t="n">
        <f aca="false">J193</f>
        <v>724</v>
      </c>
    </row>
    <row r="193" customFormat="false" ht="12.75" hidden="false" customHeight="false" outlineLevel="0" collapsed="false">
      <c r="A193" s="36" t="s">
        <v>47</v>
      </c>
      <c r="B193" s="31" t="s">
        <v>16</v>
      </c>
      <c r="C193" s="32" t="s">
        <v>62</v>
      </c>
      <c r="D193" s="32" t="s">
        <v>127</v>
      </c>
      <c r="E193" s="33" t="s">
        <v>127</v>
      </c>
      <c r="F193" s="34" t="s">
        <v>129</v>
      </c>
      <c r="G193" s="31" t="s">
        <v>162</v>
      </c>
      <c r="H193" s="32" t="s">
        <v>48</v>
      </c>
      <c r="I193" s="35" t="n">
        <f aca="false">I194</f>
        <v>724</v>
      </c>
      <c r="J193" s="35" t="n">
        <f aca="false">J194</f>
        <v>724</v>
      </c>
    </row>
    <row r="194" customFormat="false" ht="25.5" hidden="false" customHeight="false" outlineLevel="0" collapsed="false">
      <c r="A194" s="36" t="s">
        <v>132</v>
      </c>
      <c r="B194" s="31" t="s">
        <v>16</v>
      </c>
      <c r="C194" s="32" t="s">
        <v>62</v>
      </c>
      <c r="D194" s="32" t="s">
        <v>127</v>
      </c>
      <c r="E194" s="33" t="s">
        <v>127</v>
      </c>
      <c r="F194" s="34" t="s">
        <v>129</v>
      </c>
      <c r="G194" s="31" t="s">
        <v>162</v>
      </c>
      <c r="H194" s="32" t="s">
        <v>133</v>
      </c>
      <c r="I194" s="35" t="n">
        <v>724</v>
      </c>
      <c r="J194" s="35" t="n">
        <v>724</v>
      </c>
    </row>
    <row r="195" customFormat="false" ht="38.25" hidden="false" customHeight="false" outlineLevel="0" collapsed="false">
      <c r="A195" s="29" t="s">
        <v>118</v>
      </c>
      <c r="B195" s="20" t="s">
        <v>16</v>
      </c>
      <c r="C195" s="21" t="s">
        <v>62</v>
      </c>
      <c r="D195" s="21" t="s">
        <v>127</v>
      </c>
      <c r="E195" s="22" t="s">
        <v>20</v>
      </c>
      <c r="F195" s="23" t="s">
        <v>23</v>
      </c>
      <c r="G195" s="20" t="s">
        <v>24</v>
      </c>
      <c r="H195" s="21"/>
      <c r="I195" s="24" t="n">
        <f aca="false">I196</f>
        <v>563.4</v>
      </c>
      <c r="J195" s="24" t="n">
        <f aca="false">J196</f>
        <v>563.4</v>
      </c>
    </row>
    <row r="196" customFormat="false" ht="25.5" hidden="false" customHeight="false" outlineLevel="0" collapsed="false">
      <c r="A196" s="30" t="s">
        <v>119</v>
      </c>
      <c r="B196" s="31" t="s">
        <v>16</v>
      </c>
      <c r="C196" s="32" t="s">
        <v>62</v>
      </c>
      <c r="D196" s="32" t="s">
        <v>127</v>
      </c>
      <c r="E196" s="33" t="s">
        <v>20</v>
      </c>
      <c r="F196" s="34" t="s">
        <v>82</v>
      </c>
      <c r="G196" s="31" t="s">
        <v>24</v>
      </c>
      <c r="H196" s="32"/>
      <c r="I196" s="35" t="n">
        <f aca="false">I197</f>
        <v>563.4</v>
      </c>
      <c r="J196" s="35" t="n">
        <f aca="false">J197</f>
        <v>563.4</v>
      </c>
    </row>
    <row r="197" customFormat="false" ht="51" hidden="false" customHeight="false" outlineLevel="0" collapsed="false">
      <c r="A197" s="36" t="s">
        <v>163</v>
      </c>
      <c r="B197" s="31" t="s">
        <v>16</v>
      </c>
      <c r="C197" s="32" t="s">
        <v>62</v>
      </c>
      <c r="D197" s="32" t="s">
        <v>127</v>
      </c>
      <c r="E197" s="33" t="s">
        <v>20</v>
      </c>
      <c r="F197" s="34" t="s">
        <v>82</v>
      </c>
      <c r="G197" s="31" t="s">
        <v>164</v>
      </c>
      <c r="H197" s="32"/>
      <c r="I197" s="35" t="n">
        <f aca="false">I198</f>
        <v>563.4</v>
      </c>
      <c r="J197" s="35" t="n">
        <f aca="false">J198</f>
        <v>563.4</v>
      </c>
    </row>
    <row r="198" customFormat="false" ht="25.5" hidden="false" customHeight="false" outlineLevel="0" collapsed="false">
      <c r="A198" s="36" t="s">
        <v>97</v>
      </c>
      <c r="B198" s="31" t="s">
        <v>16</v>
      </c>
      <c r="C198" s="32" t="s">
        <v>62</v>
      </c>
      <c r="D198" s="32" t="s">
        <v>127</v>
      </c>
      <c r="E198" s="33" t="s">
        <v>20</v>
      </c>
      <c r="F198" s="34" t="s">
        <v>82</v>
      </c>
      <c r="G198" s="31" t="s">
        <v>164</v>
      </c>
      <c r="H198" s="32" t="s">
        <v>98</v>
      </c>
      <c r="I198" s="35" t="n">
        <f aca="false">I199</f>
        <v>563.4</v>
      </c>
      <c r="J198" s="35" t="n">
        <f aca="false">J199</f>
        <v>563.4</v>
      </c>
    </row>
    <row r="199" customFormat="false" ht="12.75" hidden="false" customHeight="false" outlineLevel="0" collapsed="false">
      <c r="A199" s="36" t="s">
        <v>99</v>
      </c>
      <c r="B199" s="31" t="s">
        <v>16</v>
      </c>
      <c r="C199" s="32" t="s">
        <v>62</v>
      </c>
      <c r="D199" s="32" t="s">
        <v>127</v>
      </c>
      <c r="E199" s="33" t="s">
        <v>20</v>
      </c>
      <c r="F199" s="34" t="s">
        <v>82</v>
      </c>
      <c r="G199" s="31" t="s">
        <v>164</v>
      </c>
      <c r="H199" s="32" t="s">
        <v>100</v>
      </c>
      <c r="I199" s="35" t="n">
        <v>563.4</v>
      </c>
      <c r="J199" s="35" t="n">
        <v>563.4</v>
      </c>
    </row>
    <row r="200" customFormat="false" ht="12.75" hidden="false" customHeight="false" outlineLevel="0" collapsed="false">
      <c r="A200" s="25" t="s">
        <v>165</v>
      </c>
      <c r="B200" s="20" t="s">
        <v>16</v>
      </c>
      <c r="C200" s="21" t="s">
        <v>62</v>
      </c>
      <c r="D200" s="21" t="s">
        <v>68</v>
      </c>
      <c r="E200" s="22"/>
      <c r="F200" s="23"/>
      <c r="G200" s="20"/>
      <c r="H200" s="32"/>
      <c r="I200" s="24" t="n">
        <f aca="false">+I201</f>
        <v>23015.1</v>
      </c>
      <c r="J200" s="24" t="n">
        <f aca="false">+J201</f>
        <v>27407.1</v>
      </c>
    </row>
    <row r="201" customFormat="false" ht="38.25" hidden="false" customHeight="false" outlineLevel="0" collapsed="false">
      <c r="A201" s="29" t="s">
        <v>21</v>
      </c>
      <c r="B201" s="20" t="s">
        <v>16</v>
      </c>
      <c r="C201" s="21" t="s">
        <v>62</v>
      </c>
      <c r="D201" s="21" t="s">
        <v>68</v>
      </c>
      <c r="E201" s="22" t="s">
        <v>22</v>
      </c>
      <c r="F201" s="23" t="s">
        <v>23</v>
      </c>
      <c r="G201" s="20" t="s">
        <v>24</v>
      </c>
      <c r="H201" s="21"/>
      <c r="I201" s="24" t="n">
        <f aca="false">I202</f>
        <v>23015.1</v>
      </c>
      <c r="J201" s="24" t="n">
        <f aca="false">J202</f>
        <v>27407.1</v>
      </c>
    </row>
    <row r="202" customFormat="false" ht="12.75" hidden="false" customHeight="false" outlineLevel="0" collapsed="false">
      <c r="A202" s="30" t="s">
        <v>25</v>
      </c>
      <c r="B202" s="31" t="s">
        <v>16</v>
      </c>
      <c r="C202" s="32" t="s">
        <v>62</v>
      </c>
      <c r="D202" s="32" t="s">
        <v>68</v>
      </c>
      <c r="E202" s="33" t="s">
        <v>22</v>
      </c>
      <c r="F202" s="34" t="s">
        <v>26</v>
      </c>
      <c r="G202" s="31" t="s">
        <v>24</v>
      </c>
      <c r="H202" s="32"/>
      <c r="I202" s="35" t="n">
        <f aca="false">I203+I206+I209</f>
        <v>23015.1</v>
      </c>
      <c r="J202" s="35" t="n">
        <f aca="false">J203+J206+J209</f>
        <v>27407.1</v>
      </c>
    </row>
    <row r="203" customFormat="false" ht="12.75" hidden="false" customHeight="false" outlineLevel="0" collapsed="false">
      <c r="A203" s="36" t="s">
        <v>166</v>
      </c>
      <c r="B203" s="31" t="s">
        <v>16</v>
      </c>
      <c r="C203" s="32" t="s">
        <v>62</v>
      </c>
      <c r="D203" s="32" t="s">
        <v>68</v>
      </c>
      <c r="E203" s="33" t="s">
        <v>22</v>
      </c>
      <c r="F203" s="34" t="s">
        <v>26</v>
      </c>
      <c r="G203" s="31" t="s">
        <v>167</v>
      </c>
      <c r="H203" s="32"/>
      <c r="I203" s="35" t="n">
        <f aca="false">I204</f>
        <v>2000</v>
      </c>
      <c r="J203" s="35" t="n">
        <f aca="false">J204</f>
        <v>2000</v>
      </c>
    </row>
    <row r="204" customFormat="false" ht="12.75" hidden="false" customHeight="false" outlineLevel="0" collapsed="false">
      <c r="A204" s="36" t="s">
        <v>29</v>
      </c>
      <c r="B204" s="31" t="s">
        <v>16</v>
      </c>
      <c r="C204" s="32" t="s">
        <v>62</v>
      </c>
      <c r="D204" s="32" t="s">
        <v>68</v>
      </c>
      <c r="E204" s="33" t="s">
        <v>22</v>
      </c>
      <c r="F204" s="34" t="s">
        <v>26</v>
      </c>
      <c r="G204" s="31" t="s">
        <v>167</v>
      </c>
      <c r="H204" s="32" t="s">
        <v>30</v>
      </c>
      <c r="I204" s="35" t="n">
        <f aca="false">I205</f>
        <v>2000</v>
      </c>
      <c r="J204" s="35" t="n">
        <f aca="false">J205</f>
        <v>2000</v>
      </c>
    </row>
    <row r="205" customFormat="false" ht="15.75" hidden="false" customHeight="true" outlineLevel="0" collapsed="false">
      <c r="A205" s="36" t="s">
        <v>31</v>
      </c>
      <c r="B205" s="31" t="s">
        <v>16</v>
      </c>
      <c r="C205" s="32" t="s">
        <v>62</v>
      </c>
      <c r="D205" s="32" t="s">
        <v>68</v>
      </c>
      <c r="E205" s="33" t="s">
        <v>22</v>
      </c>
      <c r="F205" s="34" t="s">
        <v>26</v>
      </c>
      <c r="G205" s="31" t="s">
        <v>167</v>
      </c>
      <c r="H205" s="32" t="s">
        <v>32</v>
      </c>
      <c r="I205" s="35" t="n">
        <v>2000</v>
      </c>
      <c r="J205" s="35" t="n">
        <v>2000</v>
      </c>
    </row>
    <row r="206" customFormat="false" ht="12.75" hidden="false" customHeight="false" outlineLevel="0" collapsed="false">
      <c r="A206" s="36" t="s">
        <v>168</v>
      </c>
      <c r="B206" s="31" t="s">
        <v>16</v>
      </c>
      <c r="C206" s="32" t="s">
        <v>62</v>
      </c>
      <c r="D206" s="32" t="s">
        <v>68</v>
      </c>
      <c r="E206" s="33" t="s">
        <v>22</v>
      </c>
      <c r="F206" s="34" t="s">
        <v>26</v>
      </c>
      <c r="G206" s="31" t="s">
        <v>169</v>
      </c>
      <c r="H206" s="32"/>
      <c r="I206" s="35" t="n">
        <f aca="false">I207</f>
        <v>12000</v>
      </c>
      <c r="J206" s="35" t="n">
        <f aca="false">J207</f>
        <v>12000</v>
      </c>
    </row>
    <row r="207" customFormat="false" ht="12.75" hidden="false" customHeight="false" outlineLevel="0" collapsed="false">
      <c r="A207" s="36" t="s">
        <v>29</v>
      </c>
      <c r="B207" s="31" t="s">
        <v>16</v>
      </c>
      <c r="C207" s="32" t="s">
        <v>62</v>
      </c>
      <c r="D207" s="32" t="s">
        <v>68</v>
      </c>
      <c r="E207" s="33" t="s">
        <v>22</v>
      </c>
      <c r="F207" s="34" t="s">
        <v>26</v>
      </c>
      <c r="G207" s="31" t="s">
        <v>169</v>
      </c>
      <c r="H207" s="32" t="s">
        <v>30</v>
      </c>
      <c r="I207" s="35" t="n">
        <f aca="false">I208</f>
        <v>12000</v>
      </c>
      <c r="J207" s="35" t="n">
        <f aca="false">J208</f>
        <v>12000</v>
      </c>
    </row>
    <row r="208" customFormat="false" ht="14.25" hidden="false" customHeight="true" outlineLevel="0" collapsed="false">
      <c r="A208" s="36" t="s">
        <v>31</v>
      </c>
      <c r="B208" s="31" t="s">
        <v>16</v>
      </c>
      <c r="C208" s="32" t="s">
        <v>62</v>
      </c>
      <c r="D208" s="32" t="s">
        <v>68</v>
      </c>
      <c r="E208" s="33" t="s">
        <v>22</v>
      </c>
      <c r="F208" s="34" t="s">
        <v>26</v>
      </c>
      <c r="G208" s="31" t="s">
        <v>169</v>
      </c>
      <c r="H208" s="32" t="s">
        <v>32</v>
      </c>
      <c r="I208" s="35" t="n">
        <v>12000</v>
      </c>
      <c r="J208" s="35" t="n">
        <v>12000</v>
      </c>
    </row>
    <row r="209" customFormat="false" ht="12.75" hidden="false" customHeight="false" outlineLevel="0" collapsed="false">
      <c r="A209" s="36" t="s">
        <v>170</v>
      </c>
      <c r="B209" s="31" t="s">
        <v>16</v>
      </c>
      <c r="C209" s="32" t="s">
        <v>62</v>
      </c>
      <c r="D209" s="32" t="s">
        <v>68</v>
      </c>
      <c r="E209" s="33" t="s">
        <v>22</v>
      </c>
      <c r="F209" s="34" t="s">
        <v>26</v>
      </c>
      <c r="G209" s="31" t="s">
        <v>171</v>
      </c>
      <c r="H209" s="32"/>
      <c r="I209" s="35" t="n">
        <f aca="false">I210</f>
        <v>9015.1</v>
      </c>
      <c r="J209" s="35" t="n">
        <f aca="false">J210</f>
        <v>13407.1</v>
      </c>
    </row>
    <row r="210" customFormat="false" ht="12.75" hidden="false" customHeight="false" outlineLevel="0" collapsed="false">
      <c r="A210" s="36" t="s">
        <v>47</v>
      </c>
      <c r="B210" s="31" t="s">
        <v>16</v>
      </c>
      <c r="C210" s="32" t="s">
        <v>62</v>
      </c>
      <c r="D210" s="32" t="s">
        <v>68</v>
      </c>
      <c r="E210" s="33" t="s">
        <v>22</v>
      </c>
      <c r="F210" s="34" t="s">
        <v>26</v>
      </c>
      <c r="G210" s="31" t="s">
        <v>171</v>
      </c>
      <c r="H210" s="32" t="s">
        <v>48</v>
      </c>
      <c r="I210" s="35" t="n">
        <f aca="false">I211</f>
        <v>9015.1</v>
      </c>
      <c r="J210" s="35" t="n">
        <f aca="false">J211</f>
        <v>13407.1</v>
      </c>
    </row>
    <row r="211" customFormat="false" ht="25.5" hidden="false" customHeight="false" outlineLevel="0" collapsed="false">
      <c r="A211" s="36" t="s">
        <v>132</v>
      </c>
      <c r="B211" s="31" t="s">
        <v>16</v>
      </c>
      <c r="C211" s="32" t="s">
        <v>62</v>
      </c>
      <c r="D211" s="32" t="s">
        <v>68</v>
      </c>
      <c r="E211" s="33" t="s">
        <v>22</v>
      </c>
      <c r="F211" s="34" t="s">
        <v>26</v>
      </c>
      <c r="G211" s="31" t="s">
        <v>171</v>
      </c>
      <c r="H211" s="32" t="s">
        <v>133</v>
      </c>
      <c r="I211" s="35" t="n">
        <v>9015.1</v>
      </c>
      <c r="J211" s="35" t="n">
        <v>13407.1</v>
      </c>
    </row>
    <row r="212" customFormat="false" ht="12.75" hidden="false" customHeight="false" outlineLevel="0" collapsed="false">
      <c r="A212" s="19" t="s">
        <v>172</v>
      </c>
      <c r="B212" s="20" t="s">
        <v>16</v>
      </c>
      <c r="C212" s="21" t="s">
        <v>173</v>
      </c>
      <c r="D212" s="21"/>
      <c r="E212" s="33"/>
      <c r="F212" s="34"/>
      <c r="G212" s="31"/>
      <c r="H212" s="21"/>
      <c r="I212" s="47" t="n">
        <f aca="false">I213</f>
        <v>1130</v>
      </c>
      <c r="J212" s="47" t="n">
        <f aca="false">J213</f>
        <v>1130</v>
      </c>
    </row>
    <row r="213" customFormat="false" ht="12.75" hidden="false" customHeight="false" outlineLevel="0" collapsed="false">
      <c r="A213" s="25" t="s">
        <v>174</v>
      </c>
      <c r="B213" s="20" t="s">
        <v>16</v>
      </c>
      <c r="C213" s="21" t="s">
        <v>173</v>
      </c>
      <c r="D213" s="21" t="s">
        <v>173</v>
      </c>
      <c r="E213" s="33"/>
      <c r="F213" s="34"/>
      <c r="G213" s="31"/>
      <c r="H213" s="21"/>
      <c r="I213" s="47" t="n">
        <f aca="false">I214</f>
        <v>1130</v>
      </c>
      <c r="J213" s="47" t="n">
        <f aca="false">J214</f>
        <v>1130</v>
      </c>
    </row>
    <row r="214" customFormat="false" ht="25.5" hidden="false" customHeight="false" outlineLevel="0" collapsed="false">
      <c r="A214" s="29" t="s">
        <v>175</v>
      </c>
      <c r="B214" s="20" t="s">
        <v>16</v>
      </c>
      <c r="C214" s="21" t="s">
        <v>173</v>
      </c>
      <c r="D214" s="21" t="s">
        <v>173</v>
      </c>
      <c r="E214" s="22" t="s">
        <v>176</v>
      </c>
      <c r="F214" s="23" t="s">
        <v>23</v>
      </c>
      <c r="G214" s="20" t="s">
        <v>24</v>
      </c>
      <c r="H214" s="21"/>
      <c r="I214" s="47" t="n">
        <f aca="false">I215</f>
        <v>1130</v>
      </c>
      <c r="J214" s="47" t="n">
        <f aca="false">J215</f>
        <v>1130</v>
      </c>
    </row>
    <row r="215" customFormat="false" ht="24" hidden="false" customHeight="true" outlineLevel="0" collapsed="false">
      <c r="A215" s="30" t="s">
        <v>177</v>
      </c>
      <c r="B215" s="31" t="s">
        <v>16</v>
      </c>
      <c r="C215" s="32" t="s">
        <v>173</v>
      </c>
      <c r="D215" s="32" t="s">
        <v>173</v>
      </c>
      <c r="E215" s="33" t="s">
        <v>176</v>
      </c>
      <c r="F215" s="34" t="s">
        <v>26</v>
      </c>
      <c r="G215" s="31" t="s">
        <v>24</v>
      </c>
      <c r="H215" s="32"/>
      <c r="I215" s="48" t="n">
        <f aca="false">I216+I219</f>
        <v>1130</v>
      </c>
      <c r="J215" s="48" t="n">
        <f aca="false">J216+J219</f>
        <v>1130</v>
      </c>
    </row>
    <row r="216" customFormat="false" ht="12.75" hidden="false" customHeight="false" outlineLevel="0" collapsed="false">
      <c r="A216" s="36" t="s">
        <v>178</v>
      </c>
      <c r="B216" s="31" t="s">
        <v>16</v>
      </c>
      <c r="C216" s="32" t="s">
        <v>173</v>
      </c>
      <c r="D216" s="32" t="s">
        <v>173</v>
      </c>
      <c r="E216" s="33" t="s">
        <v>176</v>
      </c>
      <c r="F216" s="34" t="s">
        <v>26</v>
      </c>
      <c r="G216" s="31" t="s">
        <v>179</v>
      </c>
      <c r="H216" s="32"/>
      <c r="I216" s="48" t="n">
        <f aca="false">+I217</f>
        <v>300</v>
      </c>
      <c r="J216" s="48" t="n">
        <f aca="false">+J217</f>
        <v>300</v>
      </c>
    </row>
    <row r="217" customFormat="false" ht="12.75" hidden="false" customHeight="false" outlineLevel="0" collapsed="false">
      <c r="A217" s="36" t="s">
        <v>29</v>
      </c>
      <c r="B217" s="31" t="s">
        <v>16</v>
      </c>
      <c r="C217" s="32" t="s">
        <v>173</v>
      </c>
      <c r="D217" s="32" t="s">
        <v>173</v>
      </c>
      <c r="E217" s="33" t="s">
        <v>176</v>
      </c>
      <c r="F217" s="34" t="s">
        <v>26</v>
      </c>
      <c r="G217" s="31" t="s">
        <v>179</v>
      </c>
      <c r="H217" s="32" t="s">
        <v>30</v>
      </c>
      <c r="I217" s="48" t="n">
        <f aca="false">I218</f>
        <v>300</v>
      </c>
      <c r="J217" s="48" t="n">
        <f aca="false">J218</f>
        <v>300</v>
      </c>
    </row>
    <row r="218" customFormat="false" ht="15" hidden="false" customHeight="true" outlineLevel="0" collapsed="false">
      <c r="A218" s="36" t="s">
        <v>31</v>
      </c>
      <c r="B218" s="31" t="s">
        <v>16</v>
      </c>
      <c r="C218" s="32" t="s">
        <v>173</v>
      </c>
      <c r="D218" s="32" t="s">
        <v>173</v>
      </c>
      <c r="E218" s="33" t="s">
        <v>176</v>
      </c>
      <c r="F218" s="34" t="s">
        <v>26</v>
      </c>
      <c r="G218" s="31" t="s">
        <v>179</v>
      </c>
      <c r="H218" s="32" t="s">
        <v>32</v>
      </c>
      <c r="I218" s="35" t="n">
        <v>300</v>
      </c>
      <c r="J218" s="35" t="n">
        <v>300</v>
      </c>
    </row>
    <row r="219" customFormat="false" ht="25.5" hidden="false" customHeight="false" outlineLevel="0" collapsed="false">
      <c r="A219" s="36" t="s">
        <v>180</v>
      </c>
      <c r="B219" s="31" t="s">
        <v>16</v>
      </c>
      <c r="C219" s="32" t="s">
        <v>173</v>
      </c>
      <c r="D219" s="32" t="s">
        <v>173</v>
      </c>
      <c r="E219" s="33" t="s">
        <v>176</v>
      </c>
      <c r="F219" s="34" t="s">
        <v>26</v>
      </c>
      <c r="G219" s="31" t="s">
        <v>181</v>
      </c>
      <c r="H219" s="32"/>
      <c r="I219" s="48" t="n">
        <f aca="false">I220+I222</f>
        <v>830</v>
      </c>
      <c r="J219" s="48" t="n">
        <f aca="false">J220+J222</f>
        <v>830</v>
      </c>
    </row>
    <row r="220" customFormat="false" ht="38.25" hidden="false" customHeight="false" outlineLevel="0" collapsed="false">
      <c r="A220" s="36" t="s">
        <v>43</v>
      </c>
      <c r="B220" s="31" t="s">
        <v>16</v>
      </c>
      <c r="C220" s="32" t="s">
        <v>173</v>
      </c>
      <c r="D220" s="32" t="s">
        <v>173</v>
      </c>
      <c r="E220" s="33" t="s">
        <v>176</v>
      </c>
      <c r="F220" s="34" t="s">
        <v>26</v>
      </c>
      <c r="G220" s="31" t="s">
        <v>181</v>
      </c>
      <c r="H220" s="32" t="s">
        <v>44</v>
      </c>
      <c r="I220" s="48" t="n">
        <f aca="false">I221</f>
        <v>820.3</v>
      </c>
      <c r="J220" s="48" t="n">
        <f aca="false">J221</f>
        <v>820.3</v>
      </c>
    </row>
    <row r="221" customFormat="false" ht="12.75" hidden="false" customHeight="false" outlineLevel="0" collapsed="false">
      <c r="A221" s="36" t="s">
        <v>85</v>
      </c>
      <c r="B221" s="31" t="s">
        <v>16</v>
      </c>
      <c r="C221" s="32" t="s">
        <v>173</v>
      </c>
      <c r="D221" s="32" t="s">
        <v>173</v>
      </c>
      <c r="E221" s="33" t="s">
        <v>176</v>
      </c>
      <c r="F221" s="34" t="s">
        <v>26</v>
      </c>
      <c r="G221" s="31" t="s">
        <v>181</v>
      </c>
      <c r="H221" s="32" t="s">
        <v>86</v>
      </c>
      <c r="I221" s="35" t="n">
        <v>820.3</v>
      </c>
      <c r="J221" s="35" t="n">
        <v>820.3</v>
      </c>
    </row>
    <row r="222" customFormat="false" ht="12.75" hidden="false" customHeight="false" outlineLevel="0" collapsed="false">
      <c r="A222" s="36" t="s">
        <v>29</v>
      </c>
      <c r="B222" s="31" t="s">
        <v>16</v>
      </c>
      <c r="C222" s="32" t="s">
        <v>173</v>
      </c>
      <c r="D222" s="32" t="s">
        <v>173</v>
      </c>
      <c r="E222" s="33" t="s">
        <v>176</v>
      </c>
      <c r="F222" s="34" t="s">
        <v>26</v>
      </c>
      <c r="G222" s="31" t="s">
        <v>181</v>
      </c>
      <c r="H222" s="32" t="s">
        <v>30</v>
      </c>
      <c r="I222" s="48" t="n">
        <f aca="false">I223</f>
        <v>9.7</v>
      </c>
      <c r="J222" s="48" t="n">
        <f aca="false">J223</f>
        <v>9.7</v>
      </c>
    </row>
    <row r="223" customFormat="false" ht="14.25" hidden="false" customHeight="true" outlineLevel="0" collapsed="false">
      <c r="A223" s="36" t="s">
        <v>31</v>
      </c>
      <c r="B223" s="31" t="s">
        <v>16</v>
      </c>
      <c r="C223" s="32" t="s">
        <v>173</v>
      </c>
      <c r="D223" s="32" t="s">
        <v>173</v>
      </c>
      <c r="E223" s="33" t="s">
        <v>176</v>
      </c>
      <c r="F223" s="34" t="s">
        <v>26</v>
      </c>
      <c r="G223" s="31" t="s">
        <v>181</v>
      </c>
      <c r="H223" s="32" t="s">
        <v>32</v>
      </c>
      <c r="I223" s="35" t="n">
        <v>9.7</v>
      </c>
      <c r="J223" s="35" t="n">
        <v>9.7</v>
      </c>
    </row>
    <row r="224" customFormat="false" ht="12" hidden="false" customHeight="true" outlineLevel="0" collapsed="false">
      <c r="A224" s="49" t="s">
        <v>182</v>
      </c>
      <c r="B224" s="50" t="s">
        <v>16</v>
      </c>
      <c r="C224" s="51" t="s">
        <v>117</v>
      </c>
      <c r="D224" s="51"/>
      <c r="E224" s="52"/>
      <c r="F224" s="53"/>
      <c r="G224" s="54"/>
      <c r="H224" s="51"/>
      <c r="I224" s="55" t="n">
        <f aca="false">I225</f>
        <v>200</v>
      </c>
      <c r="J224" s="55" t="n">
        <f aca="false">J225</f>
        <v>200</v>
      </c>
    </row>
    <row r="225" customFormat="false" ht="12.75" hidden="false" customHeight="true" outlineLevel="0" collapsed="false">
      <c r="A225" s="25" t="s">
        <v>183</v>
      </c>
      <c r="B225" s="31" t="s">
        <v>16</v>
      </c>
      <c r="C225" s="21" t="s">
        <v>117</v>
      </c>
      <c r="D225" s="21" t="s">
        <v>117</v>
      </c>
      <c r="E225" s="33"/>
      <c r="F225" s="34"/>
      <c r="G225" s="31"/>
      <c r="H225" s="21"/>
      <c r="I225" s="56" t="n">
        <f aca="false">I226</f>
        <v>200</v>
      </c>
      <c r="J225" s="56" t="n">
        <f aca="false">J226</f>
        <v>200</v>
      </c>
    </row>
    <row r="226" customFormat="false" ht="12.75" hidden="false" customHeight="true" outlineLevel="0" collapsed="false">
      <c r="A226" s="25" t="s">
        <v>184</v>
      </c>
      <c r="B226" s="20" t="s">
        <v>16</v>
      </c>
      <c r="C226" s="21" t="s">
        <v>117</v>
      </c>
      <c r="D226" s="21" t="s">
        <v>117</v>
      </c>
      <c r="E226" s="22" t="s">
        <v>18</v>
      </c>
      <c r="F226" s="23" t="s">
        <v>23</v>
      </c>
      <c r="G226" s="20" t="s">
        <v>24</v>
      </c>
      <c r="H226" s="21"/>
      <c r="I226" s="56" t="n">
        <f aca="false">I227</f>
        <v>200</v>
      </c>
      <c r="J226" s="56" t="n">
        <f aca="false">J227</f>
        <v>200</v>
      </c>
    </row>
    <row r="227" customFormat="false" ht="12" hidden="false" customHeight="true" outlineLevel="0" collapsed="false">
      <c r="A227" s="40" t="s">
        <v>185</v>
      </c>
      <c r="B227" s="31" t="s">
        <v>16</v>
      </c>
      <c r="C227" s="32" t="s">
        <v>117</v>
      </c>
      <c r="D227" s="32" t="s">
        <v>117</v>
      </c>
      <c r="E227" s="33" t="s">
        <v>18</v>
      </c>
      <c r="F227" s="34" t="s">
        <v>26</v>
      </c>
      <c r="G227" s="31" t="s">
        <v>24</v>
      </c>
      <c r="H227" s="21"/>
      <c r="I227" s="57" t="n">
        <f aca="false">I228</f>
        <v>200</v>
      </c>
      <c r="J227" s="57" t="n">
        <f aca="false">J228</f>
        <v>200</v>
      </c>
    </row>
    <row r="228" customFormat="false" ht="12" hidden="false" customHeight="true" outlineLevel="0" collapsed="false">
      <c r="A228" s="40" t="s">
        <v>186</v>
      </c>
      <c r="B228" s="31" t="s">
        <v>16</v>
      </c>
      <c r="C228" s="32" t="s">
        <v>117</v>
      </c>
      <c r="D228" s="32" t="s">
        <v>117</v>
      </c>
      <c r="E228" s="33" t="s">
        <v>18</v>
      </c>
      <c r="F228" s="34" t="s">
        <v>26</v>
      </c>
      <c r="G228" s="31" t="s">
        <v>187</v>
      </c>
      <c r="H228" s="21"/>
      <c r="I228" s="57" t="n">
        <f aca="false">I229</f>
        <v>200</v>
      </c>
      <c r="J228" s="57" t="n">
        <f aca="false">J229</f>
        <v>200</v>
      </c>
    </row>
    <row r="229" customFormat="false" ht="12.75" hidden="false" customHeight="true" outlineLevel="0" collapsed="false">
      <c r="A229" s="36" t="s">
        <v>188</v>
      </c>
      <c r="B229" s="31" t="s">
        <v>16</v>
      </c>
      <c r="C229" s="32" t="s">
        <v>117</v>
      </c>
      <c r="D229" s="32" t="s">
        <v>117</v>
      </c>
      <c r="E229" s="33" t="s">
        <v>18</v>
      </c>
      <c r="F229" s="34" t="s">
        <v>26</v>
      </c>
      <c r="G229" s="31" t="s">
        <v>187</v>
      </c>
      <c r="H229" s="32" t="s">
        <v>189</v>
      </c>
      <c r="I229" s="57" t="n">
        <f aca="false">I230</f>
        <v>200</v>
      </c>
      <c r="J229" s="57" t="n">
        <f aca="false">J230</f>
        <v>200</v>
      </c>
    </row>
    <row r="230" customFormat="false" ht="13.5" hidden="false" customHeight="true" outlineLevel="0" collapsed="false">
      <c r="A230" s="58" t="s">
        <v>190</v>
      </c>
      <c r="B230" s="31" t="s">
        <v>16</v>
      </c>
      <c r="C230" s="32" t="s">
        <v>117</v>
      </c>
      <c r="D230" s="32" t="s">
        <v>117</v>
      </c>
      <c r="E230" s="33" t="s">
        <v>18</v>
      </c>
      <c r="F230" s="34" t="s">
        <v>26</v>
      </c>
      <c r="G230" s="31" t="s">
        <v>187</v>
      </c>
      <c r="H230" s="32" t="s">
        <v>191</v>
      </c>
      <c r="I230" s="35" t="n">
        <v>200</v>
      </c>
      <c r="J230" s="35" t="n">
        <v>200</v>
      </c>
    </row>
    <row r="231" customFormat="false" ht="12.75" hidden="false" customHeight="false" outlineLevel="0" collapsed="false">
      <c r="A231" s="19" t="s">
        <v>192</v>
      </c>
      <c r="B231" s="20" t="s">
        <v>16</v>
      </c>
      <c r="C231" s="21" t="s">
        <v>90</v>
      </c>
      <c r="D231" s="32"/>
      <c r="E231" s="33"/>
      <c r="F231" s="34"/>
      <c r="G231" s="31"/>
      <c r="H231" s="32"/>
      <c r="I231" s="24" t="n">
        <f aca="false">+I232</f>
        <v>3000</v>
      </c>
      <c r="J231" s="24" t="n">
        <f aca="false">+J232</f>
        <v>6000</v>
      </c>
    </row>
    <row r="232" customFormat="false" ht="12.75" hidden="false" customHeight="false" outlineLevel="0" collapsed="false">
      <c r="A232" s="25" t="s">
        <v>193</v>
      </c>
      <c r="B232" s="20" t="s">
        <v>16</v>
      </c>
      <c r="C232" s="21" t="s">
        <v>90</v>
      </c>
      <c r="D232" s="21" t="s">
        <v>68</v>
      </c>
      <c r="E232" s="33"/>
      <c r="F232" s="34"/>
      <c r="G232" s="31"/>
      <c r="H232" s="21"/>
      <c r="I232" s="24" t="n">
        <f aca="false">I233</f>
        <v>3000</v>
      </c>
      <c r="J232" s="24" t="n">
        <f aca="false">J233</f>
        <v>6000</v>
      </c>
    </row>
    <row r="233" customFormat="false" ht="25.5" hidden="false" customHeight="false" outlineLevel="0" collapsed="false">
      <c r="A233" s="44" t="s">
        <v>126</v>
      </c>
      <c r="B233" s="20" t="s">
        <v>16</v>
      </c>
      <c r="C233" s="21" t="s">
        <v>90</v>
      </c>
      <c r="D233" s="21" t="s">
        <v>68</v>
      </c>
      <c r="E233" s="22" t="s">
        <v>127</v>
      </c>
      <c r="F233" s="23" t="s">
        <v>23</v>
      </c>
      <c r="G233" s="20" t="s">
        <v>24</v>
      </c>
      <c r="H233" s="21"/>
      <c r="I233" s="24" t="n">
        <f aca="false">I234+I238+I242</f>
        <v>3000</v>
      </c>
      <c r="J233" s="24" t="n">
        <f aca="false">J234+J238+J242</f>
        <v>6000</v>
      </c>
    </row>
    <row r="234" customFormat="false" ht="15.75" hidden="false" customHeight="true" outlineLevel="0" collapsed="false">
      <c r="A234" s="40" t="s">
        <v>194</v>
      </c>
      <c r="B234" s="31" t="s">
        <v>16</v>
      </c>
      <c r="C234" s="32" t="s">
        <v>90</v>
      </c>
      <c r="D234" s="32" t="s">
        <v>68</v>
      </c>
      <c r="E234" s="33" t="s">
        <v>127</v>
      </c>
      <c r="F234" s="34" t="s">
        <v>102</v>
      </c>
      <c r="G234" s="31" t="s">
        <v>24</v>
      </c>
      <c r="H234" s="32"/>
      <c r="I234" s="35" t="n">
        <f aca="false">+I235</f>
        <v>0</v>
      </c>
      <c r="J234" s="35" t="n">
        <f aca="false">+J235</f>
        <v>3000</v>
      </c>
    </row>
    <row r="235" customFormat="false" ht="25.5" hidden="false" customHeight="false" outlineLevel="0" collapsed="false">
      <c r="A235" s="36" t="s">
        <v>195</v>
      </c>
      <c r="B235" s="31" t="s">
        <v>16</v>
      </c>
      <c r="C235" s="32" t="s">
        <v>90</v>
      </c>
      <c r="D235" s="32" t="s">
        <v>68</v>
      </c>
      <c r="E235" s="33" t="s">
        <v>127</v>
      </c>
      <c r="F235" s="34" t="s">
        <v>102</v>
      </c>
      <c r="G235" s="31" t="s">
        <v>196</v>
      </c>
      <c r="H235" s="32"/>
      <c r="I235" s="35" t="n">
        <f aca="false">I236</f>
        <v>0</v>
      </c>
      <c r="J235" s="35" t="n">
        <f aca="false">J236</f>
        <v>3000</v>
      </c>
    </row>
    <row r="236" customFormat="false" ht="12.75" hidden="false" customHeight="false" outlineLevel="0" collapsed="false">
      <c r="A236" s="36" t="s">
        <v>188</v>
      </c>
      <c r="B236" s="31" t="s">
        <v>16</v>
      </c>
      <c r="C236" s="32" t="s">
        <v>90</v>
      </c>
      <c r="D236" s="32" t="s">
        <v>68</v>
      </c>
      <c r="E236" s="33" t="s">
        <v>127</v>
      </c>
      <c r="F236" s="34" t="s">
        <v>102</v>
      </c>
      <c r="G236" s="31" t="s">
        <v>196</v>
      </c>
      <c r="H236" s="32" t="s">
        <v>189</v>
      </c>
      <c r="I236" s="35" t="n">
        <f aca="false">I237</f>
        <v>0</v>
      </c>
      <c r="J236" s="35" t="n">
        <f aca="false">J237</f>
        <v>3000</v>
      </c>
    </row>
    <row r="237" customFormat="false" ht="12.75" hidden="false" customHeight="false" outlineLevel="0" collapsed="false">
      <c r="A237" s="58" t="s">
        <v>190</v>
      </c>
      <c r="B237" s="31" t="s">
        <v>16</v>
      </c>
      <c r="C237" s="32" t="s">
        <v>90</v>
      </c>
      <c r="D237" s="32" t="s">
        <v>68</v>
      </c>
      <c r="E237" s="33" t="s">
        <v>127</v>
      </c>
      <c r="F237" s="34" t="s">
        <v>102</v>
      </c>
      <c r="G237" s="31" t="s">
        <v>196</v>
      </c>
      <c r="H237" s="32" t="s">
        <v>191</v>
      </c>
      <c r="I237" s="35"/>
      <c r="J237" s="57" t="n">
        <v>3000</v>
      </c>
    </row>
    <row r="238" customFormat="false" ht="12.75" hidden="false" customHeight="false" outlineLevel="0" collapsed="false">
      <c r="A238" s="40" t="s">
        <v>197</v>
      </c>
      <c r="B238" s="31" t="s">
        <v>16</v>
      </c>
      <c r="C238" s="32" t="s">
        <v>90</v>
      </c>
      <c r="D238" s="32" t="s">
        <v>68</v>
      </c>
      <c r="E238" s="33" t="s">
        <v>127</v>
      </c>
      <c r="F238" s="34" t="s">
        <v>77</v>
      </c>
      <c r="G238" s="31" t="s">
        <v>24</v>
      </c>
      <c r="H238" s="32"/>
      <c r="I238" s="35" t="n">
        <f aca="false">I239</f>
        <v>1500</v>
      </c>
      <c r="J238" s="35" t="n">
        <f aca="false">J239</f>
        <v>1500</v>
      </c>
    </row>
    <row r="239" customFormat="false" ht="25.5" hidden="false" customHeight="false" outlineLevel="0" collapsed="false">
      <c r="A239" s="36" t="s">
        <v>198</v>
      </c>
      <c r="B239" s="31" t="s">
        <v>16</v>
      </c>
      <c r="C239" s="32" t="s">
        <v>90</v>
      </c>
      <c r="D239" s="32" t="s">
        <v>68</v>
      </c>
      <c r="E239" s="33" t="s">
        <v>127</v>
      </c>
      <c r="F239" s="34" t="s">
        <v>77</v>
      </c>
      <c r="G239" s="31" t="s">
        <v>199</v>
      </c>
      <c r="H239" s="32"/>
      <c r="I239" s="35" t="n">
        <f aca="false">I240</f>
        <v>1500</v>
      </c>
      <c r="J239" s="35" t="n">
        <f aca="false">J240</f>
        <v>1500</v>
      </c>
    </row>
    <row r="240" customFormat="false" ht="12.75" hidden="false" customHeight="false" outlineLevel="0" collapsed="false">
      <c r="A240" s="36" t="s">
        <v>188</v>
      </c>
      <c r="B240" s="31" t="s">
        <v>16</v>
      </c>
      <c r="C240" s="32" t="s">
        <v>90</v>
      </c>
      <c r="D240" s="32" t="s">
        <v>68</v>
      </c>
      <c r="E240" s="33" t="s">
        <v>127</v>
      </c>
      <c r="F240" s="34" t="s">
        <v>77</v>
      </c>
      <c r="G240" s="31" t="s">
        <v>199</v>
      </c>
      <c r="H240" s="32" t="s">
        <v>189</v>
      </c>
      <c r="I240" s="35" t="n">
        <f aca="false">I241</f>
        <v>1500</v>
      </c>
      <c r="J240" s="35" t="n">
        <f aca="false">J241</f>
        <v>1500</v>
      </c>
    </row>
    <row r="241" customFormat="false" ht="12.75" hidden="false" customHeight="false" outlineLevel="0" collapsed="false">
      <c r="A241" s="58" t="s">
        <v>190</v>
      </c>
      <c r="B241" s="31" t="s">
        <v>16</v>
      </c>
      <c r="C241" s="32" t="s">
        <v>90</v>
      </c>
      <c r="D241" s="32" t="s">
        <v>68</v>
      </c>
      <c r="E241" s="33" t="s">
        <v>127</v>
      </c>
      <c r="F241" s="34" t="s">
        <v>77</v>
      </c>
      <c r="G241" s="31" t="s">
        <v>199</v>
      </c>
      <c r="H241" s="32" t="s">
        <v>191</v>
      </c>
      <c r="I241" s="35" t="n">
        <v>1500</v>
      </c>
      <c r="J241" s="35" t="n">
        <v>1500</v>
      </c>
    </row>
    <row r="242" customFormat="false" ht="25.5" hidden="false" customHeight="false" outlineLevel="0" collapsed="false">
      <c r="A242" s="40" t="s">
        <v>200</v>
      </c>
      <c r="B242" s="31" t="s">
        <v>16</v>
      </c>
      <c r="C242" s="32" t="s">
        <v>90</v>
      </c>
      <c r="D242" s="32" t="s">
        <v>68</v>
      </c>
      <c r="E242" s="33" t="s">
        <v>127</v>
      </c>
      <c r="F242" s="34" t="s">
        <v>201</v>
      </c>
      <c r="G242" s="31" t="s">
        <v>24</v>
      </c>
      <c r="H242" s="32"/>
      <c r="I242" s="35" t="n">
        <f aca="false">I243</f>
        <v>1500</v>
      </c>
      <c r="J242" s="35" t="n">
        <f aca="false">J243</f>
        <v>1500</v>
      </c>
    </row>
    <row r="243" customFormat="false" ht="25.5" hidden="false" customHeight="false" outlineLevel="0" collapsed="false">
      <c r="A243" s="30" t="s">
        <v>202</v>
      </c>
      <c r="B243" s="31" t="s">
        <v>16</v>
      </c>
      <c r="C243" s="32" t="s">
        <v>90</v>
      </c>
      <c r="D243" s="32" t="s">
        <v>68</v>
      </c>
      <c r="E243" s="33" t="s">
        <v>127</v>
      </c>
      <c r="F243" s="34" t="s">
        <v>201</v>
      </c>
      <c r="G243" s="31" t="s">
        <v>203</v>
      </c>
      <c r="H243" s="32"/>
      <c r="I243" s="35" t="n">
        <f aca="false">I244</f>
        <v>1500</v>
      </c>
      <c r="J243" s="35" t="n">
        <f aca="false">J244</f>
        <v>1500</v>
      </c>
    </row>
    <row r="244" customFormat="false" ht="12.75" hidden="false" customHeight="false" outlineLevel="0" collapsed="false">
      <c r="A244" s="36" t="s">
        <v>188</v>
      </c>
      <c r="B244" s="31" t="s">
        <v>16</v>
      </c>
      <c r="C244" s="32" t="s">
        <v>90</v>
      </c>
      <c r="D244" s="32" t="s">
        <v>68</v>
      </c>
      <c r="E244" s="33" t="s">
        <v>127</v>
      </c>
      <c r="F244" s="34" t="s">
        <v>201</v>
      </c>
      <c r="G244" s="31" t="s">
        <v>203</v>
      </c>
      <c r="H244" s="32" t="s">
        <v>189</v>
      </c>
      <c r="I244" s="35" t="n">
        <f aca="false">I245</f>
        <v>1500</v>
      </c>
      <c r="J244" s="35" t="n">
        <f aca="false">J245</f>
        <v>1500</v>
      </c>
    </row>
    <row r="245" customFormat="false" ht="12.75" hidden="false" customHeight="false" outlineLevel="0" collapsed="false">
      <c r="A245" s="58" t="s">
        <v>190</v>
      </c>
      <c r="B245" s="31" t="s">
        <v>16</v>
      </c>
      <c r="C245" s="32" t="s">
        <v>90</v>
      </c>
      <c r="D245" s="32" t="s">
        <v>68</v>
      </c>
      <c r="E245" s="33" t="s">
        <v>127</v>
      </c>
      <c r="F245" s="34" t="s">
        <v>201</v>
      </c>
      <c r="G245" s="31" t="s">
        <v>203</v>
      </c>
      <c r="H245" s="32" t="s">
        <v>191</v>
      </c>
      <c r="I245" s="35" t="n">
        <v>1500</v>
      </c>
      <c r="J245" s="35" t="n">
        <v>1500</v>
      </c>
    </row>
    <row r="246" customFormat="false" ht="12.75" hidden="false" customHeight="false" outlineLevel="0" collapsed="false">
      <c r="A246" s="19" t="s">
        <v>204</v>
      </c>
      <c r="B246" s="20" t="s">
        <v>16</v>
      </c>
      <c r="C246" s="21" t="s">
        <v>205</v>
      </c>
      <c r="D246" s="21"/>
      <c r="E246" s="22"/>
      <c r="F246" s="23"/>
      <c r="G246" s="20"/>
      <c r="H246" s="21"/>
      <c r="I246" s="24" t="n">
        <f aca="false">I247</f>
        <v>33340.1</v>
      </c>
      <c r="J246" s="24" t="n">
        <f aca="false">J247</f>
        <v>33340.1</v>
      </c>
    </row>
    <row r="247" customFormat="false" ht="12.75" hidden="false" customHeight="false" outlineLevel="0" collapsed="false">
      <c r="A247" s="25" t="s">
        <v>206</v>
      </c>
      <c r="B247" s="20" t="s">
        <v>16</v>
      </c>
      <c r="C247" s="21" t="s">
        <v>205</v>
      </c>
      <c r="D247" s="21" t="s">
        <v>127</v>
      </c>
      <c r="E247" s="22"/>
      <c r="F247" s="23"/>
      <c r="G247" s="20"/>
      <c r="H247" s="21"/>
      <c r="I247" s="24" t="n">
        <f aca="false">+I253+I248</f>
        <v>33340.1</v>
      </c>
      <c r="J247" s="24" t="n">
        <f aca="false">+J253+J248</f>
        <v>33340.1</v>
      </c>
    </row>
    <row r="248" customFormat="false" ht="38.25" hidden="false" customHeight="false" outlineLevel="0" collapsed="false">
      <c r="A248" s="29" t="s">
        <v>118</v>
      </c>
      <c r="B248" s="20" t="s">
        <v>16</v>
      </c>
      <c r="C248" s="21" t="s">
        <v>205</v>
      </c>
      <c r="D248" s="21" t="s">
        <v>127</v>
      </c>
      <c r="E248" s="22" t="s">
        <v>20</v>
      </c>
      <c r="F248" s="23" t="s">
        <v>23</v>
      </c>
      <c r="G248" s="20" t="s">
        <v>24</v>
      </c>
      <c r="H248" s="21"/>
      <c r="I248" s="24" t="n">
        <f aca="false">I249</f>
        <v>250</v>
      </c>
      <c r="J248" s="24" t="n">
        <f aca="false">J249</f>
        <v>250</v>
      </c>
    </row>
    <row r="249" customFormat="false" ht="12.75" hidden="false" customHeight="false" outlineLevel="0" collapsed="false">
      <c r="A249" s="30" t="s">
        <v>207</v>
      </c>
      <c r="B249" s="31" t="s">
        <v>16</v>
      </c>
      <c r="C249" s="32" t="s">
        <v>205</v>
      </c>
      <c r="D249" s="32" t="s">
        <v>127</v>
      </c>
      <c r="E249" s="33" t="s">
        <v>20</v>
      </c>
      <c r="F249" s="34" t="s">
        <v>26</v>
      </c>
      <c r="G249" s="31" t="s">
        <v>24</v>
      </c>
      <c r="H249" s="59"/>
      <c r="I249" s="35" t="n">
        <f aca="false">I250</f>
        <v>250</v>
      </c>
      <c r="J249" s="35" t="n">
        <f aca="false">J250</f>
        <v>250</v>
      </c>
    </row>
    <row r="250" customFormat="false" ht="12.75" hidden="false" customHeight="false" outlineLevel="0" collapsed="false">
      <c r="A250" s="30" t="s">
        <v>208</v>
      </c>
      <c r="B250" s="31" t="s">
        <v>16</v>
      </c>
      <c r="C250" s="32" t="s">
        <v>205</v>
      </c>
      <c r="D250" s="32" t="s">
        <v>127</v>
      </c>
      <c r="E250" s="33" t="s">
        <v>20</v>
      </c>
      <c r="F250" s="34" t="s">
        <v>26</v>
      </c>
      <c r="G250" s="31" t="s">
        <v>209</v>
      </c>
      <c r="H250" s="59"/>
      <c r="I250" s="35" t="n">
        <f aca="false">I251</f>
        <v>250</v>
      </c>
      <c r="J250" s="35" t="n">
        <f aca="false">J251</f>
        <v>250</v>
      </c>
    </row>
    <row r="251" customFormat="false" ht="25.5" hidden="false" customHeight="false" outlineLevel="0" collapsed="false">
      <c r="A251" s="36" t="s">
        <v>97</v>
      </c>
      <c r="B251" s="31" t="s">
        <v>16</v>
      </c>
      <c r="C251" s="32" t="s">
        <v>205</v>
      </c>
      <c r="D251" s="32" t="s">
        <v>127</v>
      </c>
      <c r="E251" s="33" t="s">
        <v>20</v>
      </c>
      <c r="F251" s="34" t="s">
        <v>26</v>
      </c>
      <c r="G251" s="31" t="s">
        <v>209</v>
      </c>
      <c r="H251" s="32" t="s">
        <v>98</v>
      </c>
      <c r="I251" s="35" t="n">
        <f aca="false">I252</f>
        <v>250</v>
      </c>
      <c r="J251" s="35" t="n">
        <f aca="false">J252</f>
        <v>250</v>
      </c>
    </row>
    <row r="252" customFormat="false" ht="12.75" hidden="false" customHeight="false" outlineLevel="0" collapsed="false">
      <c r="A252" s="36" t="s">
        <v>210</v>
      </c>
      <c r="B252" s="31" t="s">
        <v>16</v>
      </c>
      <c r="C252" s="32" t="s">
        <v>205</v>
      </c>
      <c r="D252" s="32" t="s">
        <v>127</v>
      </c>
      <c r="E252" s="33" t="s">
        <v>20</v>
      </c>
      <c r="F252" s="34" t="s">
        <v>26</v>
      </c>
      <c r="G252" s="31" t="s">
        <v>209</v>
      </c>
      <c r="H252" s="32" t="s">
        <v>211</v>
      </c>
      <c r="I252" s="35" t="n">
        <v>250</v>
      </c>
      <c r="J252" s="35" t="n">
        <v>250</v>
      </c>
    </row>
    <row r="253" customFormat="false" ht="25.5" hidden="false" customHeight="false" outlineLevel="0" collapsed="false">
      <c r="A253" s="29" t="s">
        <v>212</v>
      </c>
      <c r="B253" s="20" t="s">
        <v>16</v>
      </c>
      <c r="C253" s="21" t="s">
        <v>205</v>
      </c>
      <c r="D253" s="21" t="s">
        <v>127</v>
      </c>
      <c r="E253" s="22" t="s">
        <v>173</v>
      </c>
      <c r="F253" s="23" t="s">
        <v>23</v>
      </c>
      <c r="G253" s="20" t="s">
        <v>24</v>
      </c>
      <c r="H253" s="21"/>
      <c r="I253" s="24" t="n">
        <f aca="false">I254+I263</f>
        <v>33090.1</v>
      </c>
      <c r="J253" s="24" t="n">
        <f aca="false">J254+J263</f>
        <v>33090.1</v>
      </c>
    </row>
    <row r="254" customFormat="false" ht="12.75" hidden="false" customHeight="false" outlineLevel="0" collapsed="false">
      <c r="A254" s="30" t="s">
        <v>213</v>
      </c>
      <c r="B254" s="31" t="s">
        <v>16</v>
      </c>
      <c r="C254" s="32" t="s">
        <v>205</v>
      </c>
      <c r="D254" s="32" t="s">
        <v>127</v>
      </c>
      <c r="E254" s="33" t="s">
        <v>173</v>
      </c>
      <c r="F254" s="34" t="s">
        <v>26</v>
      </c>
      <c r="G254" s="31" t="s">
        <v>24</v>
      </c>
      <c r="H254" s="32"/>
      <c r="I254" s="35" t="n">
        <f aca="false">I255+I258</f>
        <v>32890.1</v>
      </c>
      <c r="J254" s="35" t="n">
        <f aca="false">J255+J258</f>
        <v>32890.1</v>
      </c>
    </row>
    <row r="255" customFormat="false" ht="25.5" hidden="false" customHeight="false" outlineLevel="0" collapsed="false">
      <c r="A255" s="30" t="s">
        <v>214</v>
      </c>
      <c r="B255" s="31" t="s">
        <v>16</v>
      </c>
      <c r="C255" s="32" t="s">
        <v>205</v>
      </c>
      <c r="D255" s="32" t="s">
        <v>127</v>
      </c>
      <c r="E255" s="33" t="s">
        <v>173</v>
      </c>
      <c r="F255" s="34" t="s">
        <v>26</v>
      </c>
      <c r="G255" s="31" t="s">
        <v>215</v>
      </c>
      <c r="H255" s="32"/>
      <c r="I255" s="35" t="n">
        <f aca="false">I256</f>
        <v>32480.1</v>
      </c>
      <c r="J255" s="35" t="n">
        <f aca="false">J256</f>
        <v>32480.1</v>
      </c>
    </row>
    <row r="256" customFormat="false" ht="25.5" hidden="false" customHeight="false" outlineLevel="0" collapsed="false">
      <c r="A256" s="36" t="s">
        <v>97</v>
      </c>
      <c r="B256" s="31" t="s">
        <v>16</v>
      </c>
      <c r="C256" s="32" t="s">
        <v>205</v>
      </c>
      <c r="D256" s="32" t="s">
        <v>127</v>
      </c>
      <c r="E256" s="33" t="s">
        <v>173</v>
      </c>
      <c r="F256" s="34" t="s">
        <v>26</v>
      </c>
      <c r="G256" s="31" t="s">
        <v>215</v>
      </c>
      <c r="H256" s="32" t="s">
        <v>98</v>
      </c>
      <c r="I256" s="35" t="n">
        <f aca="false">I257</f>
        <v>32480.1</v>
      </c>
      <c r="J256" s="35" t="n">
        <f aca="false">J257</f>
        <v>32480.1</v>
      </c>
    </row>
    <row r="257" customFormat="false" ht="12.75" hidden="false" customHeight="false" outlineLevel="0" collapsed="false">
      <c r="A257" s="36" t="s">
        <v>210</v>
      </c>
      <c r="B257" s="31" t="s">
        <v>16</v>
      </c>
      <c r="C257" s="32" t="s">
        <v>205</v>
      </c>
      <c r="D257" s="32" t="s">
        <v>127</v>
      </c>
      <c r="E257" s="33" t="s">
        <v>173</v>
      </c>
      <c r="F257" s="34" t="s">
        <v>26</v>
      </c>
      <c r="G257" s="31" t="s">
        <v>215</v>
      </c>
      <c r="H257" s="32" t="s">
        <v>211</v>
      </c>
      <c r="I257" s="35" t="n">
        <v>32480.1</v>
      </c>
      <c r="J257" s="35" t="n">
        <v>32480.1</v>
      </c>
    </row>
    <row r="258" customFormat="false" ht="12.75" hidden="false" customHeight="false" outlineLevel="0" collapsed="false">
      <c r="A258" s="30" t="s">
        <v>216</v>
      </c>
      <c r="B258" s="31" t="s">
        <v>16</v>
      </c>
      <c r="C258" s="32" t="s">
        <v>205</v>
      </c>
      <c r="D258" s="32" t="s">
        <v>127</v>
      </c>
      <c r="E258" s="33" t="s">
        <v>173</v>
      </c>
      <c r="F258" s="34" t="s">
        <v>26</v>
      </c>
      <c r="G258" s="31" t="s">
        <v>217</v>
      </c>
      <c r="H258" s="32"/>
      <c r="I258" s="35" t="n">
        <f aca="false">I259+I261</f>
        <v>410</v>
      </c>
      <c r="J258" s="35" t="n">
        <f aca="false">J259+J261</f>
        <v>410</v>
      </c>
    </row>
    <row r="259" customFormat="false" ht="12.75" hidden="false" customHeight="false" outlineLevel="0" collapsed="false">
      <c r="A259" s="36" t="s">
        <v>29</v>
      </c>
      <c r="B259" s="31" t="s">
        <v>16</v>
      </c>
      <c r="C259" s="32" t="s">
        <v>205</v>
      </c>
      <c r="D259" s="32" t="s">
        <v>127</v>
      </c>
      <c r="E259" s="33" t="s">
        <v>173</v>
      </c>
      <c r="F259" s="34" t="s">
        <v>26</v>
      </c>
      <c r="G259" s="31" t="s">
        <v>217</v>
      </c>
      <c r="H259" s="32" t="s">
        <v>30</v>
      </c>
      <c r="I259" s="35" t="n">
        <f aca="false">I260</f>
        <v>350</v>
      </c>
      <c r="J259" s="35" t="n">
        <f aca="false">J260</f>
        <v>350</v>
      </c>
    </row>
    <row r="260" customFormat="false" ht="18" hidden="false" customHeight="true" outlineLevel="0" collapsed="false">
      <c r="A260" s="36" t="s">
        <v>31</v>
      </c>
      <c r="B260" s="31" t="s">
        <v>16</v>
      </c>
      <c r="C260" s="32" t="s">
        <v>205</v>
      </c>
      <c r="D260" s="32" t="s">
        <v>127</v>
      </c>
      <c r="E260" s="33" t="s">
        <v>173</v>
      </c>
      <c r="F260" s="34" t="s">
        <v>26</v>
      </c>
      <c r="G260" s="31" t="s">
        <v>217</v>
      </c>
      <c r="H260" s="32" t="s">
        <v>32</v>
      </c>
      <c r="I260" s="35" t="n">
        <v>350</v>
      </c>
      <c r="J260" s="35" t="n">
        <v>350</v>
      </c>
    </row>
    <row r="261" customFormat="false" ht="15" hidden="false" customHeight="true" outlineLevel="0" collapsed="false">
      <c r="A261" s="36" t="s">
        <v>97</v>
      </c>
      <c r="B261" s="31" t="s">
        <v>16</v>
      </c>
      <c r="C261" s="32" t="s">
        <v>205</v>
      </c>
      <c r="D261" s="32" t="s">
        <v>127</v>
      </c>
      <c r="E261" s="33" t="s">
        <v>173</v>
      </c>
      <c r="F261" s="34" t="s">
        <v>26</v>
      </c>
      <c r="G261" s="31" t="s">
        <v>217</v>
      </c>
      <c r="H261" s="32" t="s">
        <v>98</v>
      </c>
      <c r="I261" s="35" t="n">
        <f aca="false">I262</f>
        <v>60</v>
      </c>
      <c r="J261" s="35" t="n">
        <f aca="false">J262</f>
        <v>60</v>
      </c>
    </row>
    <row r="262" customFormat="false" ht="12" hidden="false" customHeight="true" outlineLevel="0" collapsed="false">
      <c r="A262" s="36" t="s">
        <v>210</v>
      </c>
      <c r="B262" s="31" t="s">
        <v>16</v>
      </c>
      <c r="C262" s="32" t="s">
        <v>205</v>
      </c>
      <c r="D262" s="32" t="s">
        <v>127</v>
      </c>
      <c r="E262" s="33" t="s">
        <v>173</v>
      </c>
      <c r="F262" s="34" t="s">
        <v>26</v>
      </c>
      <c r="G262" s="31" t="s">
        <v>217</v>
      </c>
      <c r="H262" s="32" t="s">
        <v>211</v>
      </c>
      <c r="I262" s="35" t="n">
        <v>60</v>
      </c>
      <c r="J262" s="35" t="n">
        <v>60</v>
      </c>
    </row>
    <row r="263" customFormat="false" ht="25.5" hidden="false" customHeight="false" outlineLevel="0" collapsed="false">
      <c r="A263" s="36" t="s">
        <v>218</v>
      </c>
      <c r="B263" s="31" t="s">
        <v>16</v>
      </c>
      <c r="C263" s="32" t="s">
        <v>205</v>
      </c>
      <c r="D263" s="32" t="s">
        <v>127</v>
      </c>
      <c r="E263" s="33" t="s">
        <v>173</v>
      </c>
      <c r="F263" s="34" t="s">
        <v>82</v>
      </c>
      <c r="G263" s="31" t="s">
        <v>24</v>
      </c>
      <c r="H263" s="32"/>
      <c r="I263" s="35" t="n">
        <f aca="false">I264</f>
        <v>200</v>
      </c>
      <c r="J263" s="35" t="n">
        <f aca="false">J264</f>
        <v>200</v>
      </c>
    </row>
    <row r="264" customFormat="false" ht="12.75" hidden="false" customHeight="false" outlineLevel="0" collapsed="false">
      <c r="A264" s="30" t="s">
        <v>216</v>
      </c>
      <c r="B264" s="31" t="s">
        <v>16</v>
      </c>
      <c r="C264" s="32" t="s">
        <v>205</v>
      </c>
      <c r="D264" s="32" t="s">
        <v>127</v>
      </c>
      <c r="E264" s="33" t="s">
        <v>173</v>
      </c>
      <c r="F264" s="34" t="s">
        <v>82</v>
      </c>
      <c r="G264" s="31" t="s">
        <v>217</v>
      </c>
      <c r="H264" s="32"/>
      <c r="I264" s="35" t="n">
        <f aca="false">I265+I267</f>
        <v>200</v>
      </c>
      <c r="J264" s="35" t="n">
        <f aca="false">J265+J267</f>
        <v>200</v>
      </c>
    </row>
    <row r="265" customFormat="false" ht="38.25" hidden="false" customHeight="false" outlineLevel="0" collapsed="false">
      <c r="A265" s="36" t="s">
        <v>43</v>
      </c>
      <c r="B265" s="31" t="s">
        <v>16</v>
      </c>
      <c r="C265" s="32" t="s">
        <v>205</v>
      </c>
      <c r="D265" s="32" t="s">
        <v>127</v>
      </c>
      <c r="E265" s="33" t="s">
        <v>173</v>
      </c>
      <c r="F265" s="34" t="s">
        <v>82</v>
      </c>
      <c r="G265" s="31" t="s">
        <v>217</v>
      </c>
      <c r="H265" s="32" t="s">
        <v>44</v>
      </c>
      <c r="I265" s="35" t="n">
        <f aca="false">I266</f>
        <v>100</v>
      </c>
      <c r="J265" s="35" t="n">
        <f aca="false">J266</f>
        <v>100</v>
      </c>
    </row>
    <row r="266" customFormat="false" ht="12.75" hidden="false" customHeight="false" outlineLevel="0" collapsed="false">
      <c r="A266" s="36" t="s">
        <v>85</v>
      </c>
      <c r="B266" s="31" t="s">
        <v>16</v>
      </c>
      <c r="C266" s="32" t="s">
        <v>205</v>
      </c>
      <c r="D266" s="32" t="s">
        <v>127</v>
      </c>
      <c r="E266" s="33" t="s">
        <v>173</v>
      </c>
      <c r="F266" s="34" t="s">
        <v>82</v>
      </c>
      <c r="G266" s="31" t="s">
        <v>217</v>
      </c>
      <c r="H266" s="32" t="s">
        <v>86</v>
      </c>
      <c r="I266" s="35" t="n">
        <v>100</v>
      </c>
      <c r="J266" s="35" t="n">
        <v>100</v>
      </c>
    </row>
    <row r="267" customFormat="false" ht="12.75" hidden="false" customHeight="false" outlineLevel="0" collapsed="false">
      <c r="A267" s="36" t="s">
        <v>29</v>
      </c>
      <c r="B267" s="31" t="s">
        <v>16</v>
      </c>
      <c r="C267" s="32" t="s">
        <v>205</v>
      </c>
      <c r="D267" s="32" t="s">
        <v>127</v>
      </c>
      <c r="E267" s="33" t="s">
        <v>173</v>
      </c>
      <c r="F267" s="34" t="s">
        <v>82</v>
      </c>
      <c r="G267" s="31" t="s">
        <v>217</v>
      </c>
      <c r="H267" s="32" t="s">
        <v>30</v>
      </c>
      <c r="I267" s="35" t="n">
        <f aca="false">I268</f>
        <v>100</v>
      </c>
      <c r="J267" s="35" t="n">
        <f aca="false">J268</f>
        <v>100</v>
      </c>
    </row>
    <row r="268" customFormat="false" ht="16.5" hidden="false" customHeight="true" outlineLevel="0" collapsed="false">
      <c r="A268" s="36" t="s">
        <v>31</v>
      </c>
      <c r="B268" s="31" t="s">
        <v>16</v>
      </c>
      <c r="C268" s="32" t="s">
        <v>205</v>
      </c>
      <c r="D268" s="32" t="s">
        <v>127</v>
      </c>
      <c r="E268" s="33" t="s">
        <v>173</v>
      </c>
      <c r="F268" s="34" t="s">
        <v>82</v>
      </c>
      <c r="G268" s="31" t="s">
        <v>217</v>
      </c>
      <c r="H268" s="32" t="s">
        <v>32</v>
      </c>
      <c r="I268" s="35" t="n">
        <v>100</v>
      </c>
      <c r="J268" s="35" t="n">
        <v>100</v>
      </c>
    </row>
    <row r="269" customFormat="false" ht="12.75" hidden="false" customHeight="false" outlineLevel="0" collapsed="false">
      <c r="A269" s="12" t="s">
        <v>219</v>
      </c>
      <c r="B269" s="17" t="s">
        <v>220</v>
      </c>
      <c r="C269" s="14"/>
      <c r="D269" s="14"/>
      <c r="E269" s="60"/>
      <c r="F269" s="60"/>
      <c r="G269" s="60"/>
      <c r="H269" s="14"/>
      <c r="I269" s="61" t="n">
        <f aca="false">I270</f>
        <v>4666.9</v>
      </c>
      <c r="J269" s="61" t="n">
        <f aca="false">J270</f>
        <v>4666.9</v>
      </c>
    </row>
    <row r="270" customFormat="false" ht="12.75" hidden="false" customHeight="false" outlineLevel="0" collapsed="false">
      <c r="A270" s="19" t="s">
        <v>17</v>
      </c>
      <c r="B270" s="20" t="s">
        <v>220</v>
      </c>
      <c r="C270" s="21" t="s">
        <v>18</v>
      </c>
      <c r="D270" s="21"/>
      <c r="E270" s="33"/>
      <c r="F270" s="34"/>
      <c r="G270" s="31"/>
      <c r="H270" s="21"/>
      <c r="I270" s="35" t="n">
        <f aca="false">I271+I284</f>
        <v>4666.9</v>
      </c>
      <c r="J270" s="35" t="n">
        <f aca="false">J271+J284</f>
        <v>4666.9</v>
      </c>
    </row>
    <row r="271" customFormat="false" ht="25.5" hidden="false" customHeight="false" outlineLevel="0" collapsed="false">
      <c r="A271" s="25" t="s">
        <v>221</v>
      </c>
      <c r="B271" s="20" t="s">
        <v>220</v>
      </c>
      <c r="C271" s="21" t="s">
        <v>18</v>
      </c>
      <c r="D271" s="21" t="s">
        <v>68</v>
      </c>
      <c r="E271" s="33"/>
      <c r="F271" s="34"/>
      <c r="G271" s="31"/>
      <c r="H271" s="21"/>
      <c r="I271" s="24" t="n">
        <f aca="false">I272</f>
        <v>2653.8</v>
      </c>
      <c r="J271" s="24" t="n">
        <f aca="false">J272</f>
        <v>2653.8</v>
      </c>
    </row>
    <row r="272" customFormat="false" ht="12.75" hidden="false" customHeight="false" outlineLevel="0" collapsed="false">
      <c r="A272" s="29" t="s">
        <v>222</v>
      </c>
      <c r="B272" s="20" t="s">
        <v>220</v>
      </c>
      <c r="C272" s="21" t="s">
        <v>18</v>
      </c>
      <c r="D272" s="21" t="s">
        <v>68</v>
      </c>
      <c r="E272" s="22" t="s">
        <v>223</v>
      </c>
      <c r="F272" s="23" t="s">
        <v>23</v>
      </c>
      <c r="G272" s="20" t="s">
        <v>24</v>
      </c>
      <c r="H272" s="21"/>
      <c r="I272" s="24" t="n">
        <f aca="false">+I273</f>
        <v>2653.8</v>
      </c>
      <c r="J272" s="24" t="n">
        <f aca="false">+J273</f>
        <v>2653.8</v>
      </c>
    </row>
    <row r="273" customFormat="false" ht="12.75" hidden="false" customHeight="false" outlineLevel="0" collapsed="false">
      <c r="A273" s="36" t="s">
        <v>219</v>
      </c>
      <c r="B273" s="31" t="s">
        <v>220</v>
      </c>
      <c r="C273" s="32" t="s">
        <v>18</v>
      </c>
      <c r="D273" s="32" t="s">
        <v>68</v>
      </c>
      <c r="E273" s="33" t="s">
        <v>223</v>
      </c>
      <c r="F273" s="34" t="s">
        <v>82</v>
      </c>
      <c r="G273" s="31" t="s">
        <v>24</v>
      </c>
      <c r="H273" s="32"/>
      <c r="I273" s="35" t="n">
        <f aca="false">I274+I277</f>
        <v>2653.8</v>
      </c>
      <c r="J273" s="35" t="n">
        <f aca="false">J274+J277</f>
        <v>2653.8</v>
      </c>
    </row>
    <row r="274" customFormat="false" ht="12.75" hidden="false" customHeight="false" outlineLevel="0" collapsed="false">
      <c r="A274" s="30" t="s">
        <v>41</v>
      </c>
      <c r="B274" s="31" t="s">
        <v>220</v>
      </c>
      <c r="C274" s="32" t="s">
        <v>18</v>
      </c>
      <c r="D274" s="32" t="s">
        <v>68</v>
      </c>
      <c r="E274" s="33" t="s">
        <v>223</v>
      </c>
      <c r="F274" s="34" t="s">
        <v>82</v>
      </c>
      <c r="G274" s="31" t="s">
        <v>42</v>
      </c>
      <c r="H274" s="32"/>
      <c r="I274" s="35" t="n">
        <f aca="false">I275</f>
        <v>1482.9</v>
      </c>
      <c r="J274" s="35" t="n">
        <f aca="false">J275</f>
        <v>1482.9</v>
      </c>
    </row>
    <row r="275" customFormat="false" ht="38.25" hidden="false" customHeight="false" outlineLevel="0" collapsed="false">
      <c r="A275" s="36" t="s">
        <v>43</v>
      </c>
      <c r="B275" s="31" t="s">
        <v>220</v>
      </c>
      <c r="C275" s="32" t="s">
        <v>18</v>
      </c>
      <c r="D275" s="32" t="s">
        <v>68</v>
      </c>
      <c r="E275" s="33" t="s">
        <v>223</v>
      </c>
      <c r="F275" s="34" t="s">
        <v>82</v>
      </c>
      <c r="G275" s="31" t="s">
        <v>42</v>
      </c>
      <c r="H275" s="32" t="s">
        <v>44</v>
      </c>
      <c r="I275" s="35" t="n">
        <f aca="false">I276</f>
        <v>1482.9</v>
      </c>
      <c r="J275" s="35" t="n">
        <f aca="false">J276</f>
        <v>1482.9</v>
      </c>
    </row>
    <row r="276" customFormat="false" ht="12.75" hidden="false" customHeight="false" outlineLevel="0" collapsed="false">
      <c r="A276" s="36" t="s">
        <v>45</v>
      </c>
      <c r="B276" s="31" t="s">
        <v>220</v>
      </c>
      <c r="C276" s="32" t="s">
        <v>18</v>
      </c>
      <c r="D276" s="32" t="s">
        <v>68</v>
      </c>
      <c r="E276" s="33" t="s">
        <v>223</v>
      </c>
      <c r="F276" s="34" t="s">
        <v>82</v>
      </c>
      <c r="G276" s="31" t="s">
        <v>42</v>
      </c>
      <c r="H276" s="32" t="s">
        <v>46</v>
      </c>
      <c r="I276" s="35" t="n">
        <v>1482.9</v>
      </c>
      <c r="J276" s="35" t="n">
        <v>1482.9</v>
      </c>
    </row>
    <row r="277" customFormat="false" ht="12.75" hidden="false" customHeight="false" outlineLevel="0" collapsed="false">
      <c r="A277" s="36" t="s">
        <v>36</v>
      </c>
      <c r="B277" s="31" t="s">
        <v>220</v>
      </c>
      <c r="C277" s="32" t="s">
        <v>18</v>
      </c>
      <c r="D277" s="32" t="s">
        <v>68</v>
      </c>
      <c r="E277" s="33" t="s">
        <v>223</v>
      </c>
      <c r="F277" s="34" t="s">
        <v>82</v>
      </c>
      <c r="G277" s="31" t="s">
        <v>37</v>
      </c>
      <c r="H277" s="32"/>
      <c r="I277" s="35" t="n">
        <f aca="false">I278+I280+I282</f>
        <v>1170.9</v>
      </c>
      <c r="J277" s="35" t="n">
        <f aca="false">J278+J280+J282</f>
        <v>1170.9</v>
      </c>
    </row>
    <row r="278" customFormat="false" ht="38.25" hidden="false" customHeight="false" outlineLevel="0" collapsed="false">
      <c r="A278" s="36" t="s">
        <v>43</v>
      </c>
      <c r="B278" s="31" t="s">
        <v>220</v>
      </c>
      <c r="C278" s="32" t="s">
        <v>18</v>
      </c>
      <c r="D278" s="32" t="s">
        <v>68</v>
      </c>
      <c r="E278" s="33" t="s">
        <v>223</v>
      </c>
      <c r="F278" s="34" t="s">
        <v>82</v>
      </c>
      <c r="G278" s="31" t="s">
        <v>37</v>
      </c>
      <c r="H278" s="32" t="s">
        <v>44</v>
      </c>
      <c r="I278" s="35" t="n">
        <f aca="false">I279</f>
        <v>209.3</v>
      </c>
      <c r="J278" s="35" t="n">
        <f aca="false">J279</f>
        <v>209.3</v>
      </c>
    </row>
    <row r="279" customFormat="false" ht="12.75" hidden="false" customHeight="false" outlineLevel="0" collapsed="false">
      <c r="A279" s="36" t="s">
        <v>45</v>
      </c>
      <c r="B279" s="31" t="s">
        <v>220</v>
      </c>
      <c r="C279" s="32" t="s">
        <v>18</v>
      </c>
      <c r="D279" s="32" t="s">
        <v>68</v>
      </c>
      <c r="E279" s="33" t="s">
        <v>223</v>
      </c>
      <c r="F279" s="34" t="s">
        <v>82</v>
      </c>
      <c r="G279" s="31" t="s">
        <v>37</v>
      </c>
      <c r="H279" s="32" t="s">
        <v>46</v>
      </c>
      <c r="I279" s="35" t="n">
        <v>209.3</v>
      </c>
      <c r="J279" s="35" t="n">
        <v>209.3</v>
      </c>
    </row>
    <row r="280" customFormat="false" ht="12.75" hidden="false" customHeight="false" outlineLevel="0" collapsed="false">
      <c r="A280" s="36" t="s">
        <v>29</v>
      </c>
      <c r="B280" s="31" t="s">
        <v>220</v>
      </c>
      <c r="C280" s="32" t="s">
        <v>18</v>
      </c>
      <c r="D280" s="32" t="s">
        <v>68</v>
      </c>
      <c r="E280" s="33" t="s">
        <v>223</v>
      </c>
      <c r="F280" s="34" t="s">
        <v>82</v>
      </c>
      <c r="G280" s="31" t="s">
        <v>37</v>
      </c>
      <c r="H280" s="32" t="s">
        <v>30</v>
      </c>
      <c r="I280" s="35" t="n">
        <f aca="false">I281</f>
        <v>949.3</v>
      </c>
      <c r="J280" s="35" t="n">
        <f aca="false">J281</f>
        <v>949.3</v>
      </c>
    </row>
    <row r="281" customFormat="false" ht="18" hidden="false" customHeight="true" outlineLevel="0" collapsed="false">
      <c r="A281" s="36" t="s">
        <v>31</v>
      </c>
      <c r="B281" s="31" t="s">
        <v>220</v>
      </c>
      <c r="C281" s="32" t="s">
        <v>18</v>
      </c>
      <c r="D281" s="32" t="s">
        <v>68</v>
      </c>
      <c r="E281" s="33" t="s">
        <v>223</v>
      </c>
      <c r="F281" s="34" t="s">
        <v>82</v>
      </c>
      <c r="G281" s="31" t="s">
        <v>37</v>
      </c>
      <c r="H281" s="32" t="s">
        <v>32</v>
      </c>
      <c r="I281" s="35" t="n">
        <v>949.3</v>
      </c>
      <c r="J281" s="35" t="n">
        <v>949.3</v>
      </c>
    </row>
    <row r="282" customFormat="false" ht="12.75" hidden="false" customHeight="false" outlineLevel="0" collapsed="false">
      <c r="A282" s="36" t="s">
        <v>47</v>
      </c>
      <c r="B282" s="31" t="s">
        <v>220</v>
      </c>
      <c r="C282" s="32" t="s">
        <v>18</v>
      </c>
      <c r="D282" s="32" t="s">
        <v>68</v>
      </c>
      <c r="E282" s="33" t="s">
        <v>223</v>
      </c>
      <c r="F282" s="34" t="s">
        <v>82</v>
      </c>
      <c r="G282" s="31" t="s">
        <v>37</v>
      </c>
      <c r="H282" s="32" t="s">
        <v>48</v>
      </c>
      <c r="I282" s="35" t="n">
        <f aca="false">I283</f>
        <v>12.3</v>
      </c>
      <c r="J282" s="35" t="n">
        <f aca="false">J283</f>
        <v>12.3</v>
      </c>
    </row>
    <row r="283" customFormat="false" ht="12.75" hidden="false" customHeight="false" outlineLevel="0" collapsed="false">
      <c r="A283" s="36" t="s">
        <v>49</v>
      </c>
      <c r="B283" s="31" t="s">
        <v>220</v>
      </c>
      <c r="C283" s="32" t="s">
        <v>18</v>
      </c>
      <c r="D283" s="32" t="s">
        <v>68</v>
      </c>
      <c r="E283" s="33" t="s">
        <v>223</v>
      </c>
      <c r="F283" s="34" t="s">
        <v>82</v>
      </c>
      <c r="G283" s="31" t="s">
        <v>37</v>
      </c>
      <c r="H283" s="32" t="s">
        <v>50</v>
      </c>
      <c r="I283" s="35" t="n">
        <v>12.3</v>
      </c>
      <c r="J283" s="35" t="n">
        <v>12.3</v>
      </c>
    </row>
    <row r="284" customFormat="false" ht="25.5" hidden="false" customHeight="false" outlineLevel="0" collapsed="false">
      <c r="A284" s="25" t="s">
        <v>224</v>
      </c>
      <c r="B284" s="20" t="s">
        <v>220</v>
      </c>
      <c r="C284" s="21" t="s">
        <v>18</v>
      </c>
      <c r="D284" s="21" t="s">
        <v>22</v>
      </c>
      <c r="E284" s="33"/>
      <c r="F284" s="34"/>
      <c r="G284" s="31"/>
      <c r="H284" s="21"/>
      <c r="I284" s="24" t="n">
        <f aca="false">I285</f>
        <v>2013.1</v>
      </c>
      <c r="J284" s="24" t="n">
        <f aca="false">J285</f>
        <v>2013.1</v>
      </c>
    </row>
    <row r="285" customFormat="false" ht="12.75" hidden="false" customHeight="false" outlineLevel="0" collapsed="false">
      <c r="A285" s="19" t="s">
        <v>225</v>
      </c>
      <c r="B285" s="20" t="s">
        <v>220</v>
      </c>
      <c r="C285" s="21" t="s">
        <v>18</v>
      </c>
      <c r="D285" s="21" t="s">
        <v>22</v>
      </c>
      <c r="E285" s="22" t="s">
        <v>226</v>
      </c>
      <c r="F285" s="23" t="s">
        <v>23</v>
      </c>
      <c r="G285" s="20" t="s">
        <v>24</v>
      </c>
      <c r="H285" s="21"/>
      <c r="I285" s="24" t="n">
        <f aca="false">I286+I295</f>
        <v>2013.1</v>
      </c>
      <c r="J285" s="24" t="n">
        <f aca="false">J286+J295</f>
        <v>2013.1</v>
      </c>
    </row>
    <row r="286" customFormat="false" ht="12.75" hidden="false" customHeight="false" outlineLevel="0" collapsed="false">
      <c r="A286" s="40" t="s">
        <v>227</v>
      </c>
      <c r="B286" s="31" t="s">
        <v>220</v>
      </c>
      <c r="C286" s="32" t="s">
        <v>18</v>
      </c>
      <c r="D286" s="32" t="s">
        <v>22</v>
      </c>
      <c r="E286" s="33" t="s">
        <v>226</v>
      </c>
      <c r="F286" s="34" t="s">
        <v>26</v>
      </c>
      <c r="G286" s="31" t="s">
        <v>24</v>
      </c>
      <c r="H286" s="32"/>
      <c r="I286" s="35" t="n">
        <f aca="false">I287+I290</f>
        <v>1077.1</v>
      </c>
      <c r="J286" s="35" t="n">
        <f aca="false">J287+J290</f>
        <v>1077.1</v>
      </c>
    </row>
    <row r="287" customFormat="false" ht="12.75" hidden="false" customHeight="false" outlineLevel="0" collapsed="false">
      <c r="A287" s="30" t="s">
        <v>41</v>
      </c>
      <c r="B287" s="31" t="s">
        <v>220</v>
      </c>
      <c r="C287" s="32" t="s">
        <v>18</v>
      </c>
      <c r="D287" s="32" t="s">
        <v>22</v>
      </c>
      <c r="E287" s="33" t="s">
        <v>226</v>
      </c>
      <c r="F287" s="34" t="s">
        <v>26</v>
      </c>
      <c r="G287" s="31" t="s">
        <v>42</v>
      </c>
      <c r="H287" s="32"/>
      <c r="I287" s="35" t="n">
        <f aca="false">I288</f>
        <v>899.5</v>
      </c>
      <c r="J287" s="35" t="n">
        <f aca="false">J288</f>
        <v>899.5</v>
      </c>
    </row>
    <row r="288" customFormat="false" ht="38.25" hidden="false" customHeight="false" outlineLevel="0" collapsed="false">
      <c r="A288" s="36" t="s">
        <v>43</v>
      </c>
      <c r="B288" s="31" t="s">
        <v>220</v>
      </c>
      <c r="C288" s="32" t="s">
        <v>18</v>
      </c>
      <c r="D288" s="32" t="s">
        <v>22</v>
      </c>
      <c r="E288" s="33" t="s">
        <v>226</v>
      </c>
      <c r="F288" s="34" t="s">
        <v>26</v>
      </c>
      <c r="G288" s="31" t="s">
        <v>42</v>
      </c>
      <c r="H288" s="32" t="s">
        <v>44</v>
      </c>
      <c r="I288" s="35" t="n">
        <f aca="false">I289</f>
        <v>899.5</v>
      </c>
      <c r="J288" s="35" t="n">
        <f aca="false">J289</f>
        <v>899.5</v>
      </c>
    </row>
    <row r="289" customFormat="false" ht="12.75" hidden="false" customHeight="false" outlineLevel="0" collapsed="false">
      <c r="A289" s="36" t="s">
        <v>45</v>
      </c>
      <c r="B289" s="31" t="s">
        <v>220</v>
      </c>
      <c r="C289" s="32" t="s">
        <v>18</v>
      </c>
      <c r="D289" s="32" t="s">
        <v>22</v>
      </c>
      <c r="E289" s="33" t="s">
        <v>226</v>
      </c>
      <c r="F289" s="34" t="s">
        <v>26</v>
      </c>
      <c r="G289" s="31" t="s">
        <v>42</v>
      </c>
      <c r="H289" s="32" t="s">
        <v>46</v>
      </c>
      <c r="I289" s="35" t="n">
        <v>899.5</v>
      </c>
      <c r="J289" s="35" t="n">
        <v>899.5</v>
      </c>
    </row>
    <row r="290" customFormat="false" ht="12.75" hidden="false" customHeight="false" outlineLevel="0" collapsed="false">
      <c r="A290" s="36" t="s">
        <v>36</v>
      </c>
      <c r="B290" s="31" t="s">
        <v>220</v>
      </c>
      <c r="C290" s="32" t="s">
        <v>18</v>
      </c>
      <c r="D290" s="32" t="s">
        <v>22</v>
      </c>
      <c r="E290" s="33" t="s">
        <v>226</v>
      </c>
      <c r="F290" s="34" t="s">
        <v>26</v>
      </c>
      <c r="G290" s="31" t="s">
        <v>37</v>
      </c>
      <c r="H290" s="32"/>
      <c r="I290" s="35" t="n">
        <f aca="false">I291+I293</f>
        <v>177.6</v>
      </c>
      <c r="J290" s="35" t="n">
        <f aca="false">J291+J293</f>
        <v>177.6</v>
      </c>
    </row>
    <row r="291" customFormat="false" ht="38.25" hidden="false" customHeight="false" outlineLevel="0" collapsed="false">
      <c r="A291" s="36" t="s">
        <v>43</v>
      </c>
      <c r="B291" s="31" t="s">
        <v>220</v>
      </c>
      <c r="C291" s="32" t="s">
        <v>18</v>
      </c>
      <c r="D291" s="32" t="s">
        <v>22</v>
      </c>
      <c r="E291" s="33" t="s">
        <v>226</v>
      </c>
      <c r="F291" s="34" t="s">
        <v>26</v>
      </c>
      <c r="G291" s="31" t="s">
        <v>37</v>
      </c>
      <c r="H291" s="32" t="s">
        <v>44</v>
      </c>
      <c r="I291" s="35" t="n">
        <f aca="false">I292</f>
        <v>174.6</v>
      </c>
      <c r="J291" s="35" t="n">
        <f aca="false">J292</f>
        <v>174.6</v>
      </c>
    </row>
    <row r="292" customFormat="false" ht="12.75" hidden="false" customHeight="false" outlineLevel="0" collapsed="false">
      <c r="A292" s="36" t="s">
        <v>45</v>
      </c>
      <c r="B292" s="31" t="s">
        <v>220</v>
      </c>
      <c r="C292" s="32" t="s">
        <v>18</v>
      </c>
      <c r="D292" s="32" t="s">
        <v>22</v>
      </c>
      <c r="E292" s="33" t="s">
        <v>226</v>
      </c>
      <c r="F292" s="34" t="s">
        <v>26</v>
      </c>
      <c r="G292" s="31" t="s">
        <v>37</v>
      </c>
      <c r="H292" s="32" t="s">
        <v>46</v>
      </c>
      <c r="I292" s="35" t="n">
        <v>174.6</v>
      </c>
      <c r="J292" s="35" t="n">
        <v>174.6</v>
      </c>
    </row>
    <row r="293" customFormat="false" ht="12.75" hidden="false" customHeight="false" outlineLevel="0" collapsed="false">
      <c r="A293" s="36" t="s">
        <v>29</v>
      </c>
      <c r="B293" s="31" t="s">
        <v>220</v>
      </c>
      <c r="C293" s="32" t="s">
        <v>18</v>
      </c>
      <c r="D293" s="32" t="s">
        <v>22</v>
      </c>
      <c r="E293" s="33" t="s">
        <v>226</v>
      </c>
      <c r="F293" s="34" t="s">
        <v>26</v>
      </c>
      <c r="G293" s="31" t="s">
        <v>37</v>
      </c>
      <c r="H293" s="32" t="s">
        <v>30</v>
      </c>
      <c r="I293" s="35" t="n">
        <f aca="false">I294</f>
        <v>3</v>
      </c>
      <c r="J293" s="35" t="n">
        <f aca="false">J294</f>
        <v>3</v>
      </c>
    </row>
    <row r="294" customFormat="false" ht="15.75" hidden="false" customHeight="true" outlineLevel="0" collapsed="false">
      <c r="A294" s="36" t="s">
        <v>31</v>
      </c>
      <c r="B294" s="31" t="s">
        <v>220</v>
      </c>
      <c r="C294" s="32" t="s">
        <v>18</v>
      </c>
      <c r="D294" s="32" t="s">
        <v>22</v>
      </c>
      <c r="E294" s="33" t="s">
        <v>226</v>
      </c>
      <c r="F294" s="34" t="s">
        <v>26</v>
      </c>
      <c r="G294" s="31" t="s">
        <v>37</v>
      </c>
      <c r="H294" s="32" t="s">
        <v>32</v>
      </c>
      <c r="I294" s="35" t="n">
        <v>3</v>
      </c>
      <c r="J294" s="35" t="n">
        <v>3</v>
      </c>
    </row>
    <row r="295" customFormat="false" ht="12.75" hidden="false" customHeight="false" outlineLevel="0" collapsed="false">
      <c r="A295" s="36" t="s">
        <v>228</v>
      </c>
      <c r="B295" s="31" t="s">
        <v>220</v>
      </c>
      <c r="C295" s="32" t="s">
        <v>18</v>
      </c>
      <c r="D295" s="32" t="s">
        <v>22</v>
      </c>
      <c r="E295" s="33" t="s">
        <v>226</v>
      </c>
      <c r="F295" s="34" t="s">
        <v>82</v>
      </c>
      <c r="G295" s="31" t="s">
        <v>24</v>
      </c>
      <c r="H295" s="32"/>
      <c r="I295" s="35" t="n">
        <f aca="false">I296+I299</f>
        <v>936</v>
      </c>
      <c r="J295" s="35" t="n">
        <f aca="false">J296+J299</f>
        <v>936</v>
      </c>
    </row>
    <row r="296" customFormat="false" ht="12.75" hidden="false" customHeight="false" outlineLevel="0" collapsed="false">
      <c r="A296" s="30" t="s">
        <v>41</v>
      </c>
      <c r="B296" s="31" t="s">
        <v>220</v>
      </c>
      <c r="C296" s="32" t="s">
        <v>18</v>
      </c>
      <c r="D296" s="32" t="s">
        <v>22</v>
      </c>
      <c r="E296" s="33" t="s">
        <v>226</v>
      </c>
      <c r="F296" s="34" t="s">
        <v>82</v>
      </c>
      <c r="G296" s="31" t="s">
        <v>42</v>
      </c>
      <c r="H296" s="32"/>
      <c r="I296" s="35" t="n">
        <f aca="false">I297</f>
        <v>644</v>
      </c>
      <c r="J296" s="35" t="n">
        <f aca="false">J297</f>
        <v>644</v>
      </c>
    </row>
    <row r="297" customFormat="false" ht="38.25" hidden="false" customHeight="false" outlineLevel="0" collapsed="false">
      <c r="A297" s="36" t="s">
        <v>43</v>
      </c>
      <c r="B297" s="31" t="s">
        <v>220</v>
      </c>
      <c r="C297" s="32" t="s">
        <v>18</v>
      </c>
      <c r="D297" s="32" t="s">
        <v>22</v>
      </c>
      <c r="E297" s="33" t="s">
        <v>226</v>
      </c>
      <c r="F297" s="34" t="s">
        <v>82</v>
      </c>
      <c r="G297" s="31" t="s">
        <v>42</v>
      </c>
      <c r="H297" s="32" t="s">
        <v>44</v>
      </c>
      <c r="I297" s="35" t="n">
        <f aca="false">I298</f>
        <v>644</v>
      </c>
      <c r="J297" s="35" t="n">
        <f aca="false">J298</f>
        <v>644</v>
      </c>
    </row>
    <row r="298" customFormat="false" ht="12.75" hidden="false" customHeight="false" outlineLevel="0" collapsed="false">
      <c r="A298" s="36" t="s">
        <v>45</v>
      </c>
      <c r="B298" s="31" t="s">
        <v>220</v>
      </c>
      <c r="C298" s="32" t="s">
        <v>18</v>
      </c>
      <c r="D298" s="32" t="s">
        <v>22</v>
      </c>
      <c r="E298" s="33" t="s">
        <v>226</v>
      </c>
      <c r="F298" s="34" t="s">
        <v>82</v>
      </c>
      <c r="G298" s="31" t="s">
        <v>42</v>
      </c>
      <c r="H298" s="32" t="s">
        <v>46</v>
      </c>
      <c r="I298" s="35" t="n">
        <v>644</v>
      </c>
      <c r="J298" s="35" t="n">
        <v>644</v>
      </c>
    </row>
    <row r="299" customFormat="false" ht="12.75" hidden="false" customHeight="false" outlineLevel="0" collapsed="false">
      <c r="A299" s="36" t="s">
        <v>36</v>
      </c>
      <c r="B299" s="31" t="s">
        <v>220</v>
      </c>
      <c r="C299" s="32" t="s">
        <v>18</v>
      </c>
      <c r="D299" s="32" t="s">
        <v>22</v>
      </c>
      <c r="E299" s="33" t="s">
        <v>226</v>
      </c>
      <c r="F299" s="34" t="s">
        <v>82</v>
      </c>
      <c r="G299" s="31" t="s">
        <v>37</v>
      </c>
      <c r="H299" s="32"/>
      <c r="I299" s="35" t="n">
        <f aca="false">I300+I302+I304</f>
        <v>292</v>
      </c>
      <c r="J299" s="35" t="n">
        <f aca="false">J300+J302+J304</f>
        <v>292</v>
      </c>
    </row>
    <row r="300" customFormat="false" ht="38.25" hidden="false" customHeight="false" outlineLevel="0" collapsed="false">
      <c r="A300" s="36" t="s">
        <v>43</v>
      </c>
      <c r="B300" s="31" t="s">
        <v>220</v>
      </c>
      <c r="C300" s="32" t="s">
        <v>18</v>
      </c>
      <c r="D300" s="32" t="s">
        <v>22</v>
      </c>
      <c r="E300" s="33" t="s">
        <v>226</v>
      </c>
      <c r="F300" s="34" t="s">
        <v>82</v>
      </c>
      <c r="G300" s="31" t="s">
        <v>37</v>
      </c>
      <c r="H300" s="32" t="s">
        <v>44</v>
      </c>
      <c r="I300" s="35" t="n">
        <f aca="false">I301</f>
        <v>130.5</v>
      </c>
      <c r="J300" s="35" t="n">
        <f aca="false">J301</f>
        <v>130.5</v>
      </c>
    </row>
    <row r="301" customFormat="false" ht="12.75" hidden="false" customHeight="false" outlineLevel="0" collapsed="false">
      <c r="A301" s="36" t="s">
        <v>45</v>
      </c>
      <c r="B301" s="31" t="s">
        <v>220</v>
      </c>
      <c r="C301" s="32" t="s">
        <v>18</v>
      </c>
      <c r="D301" s="32" t="s">
        <v>22</v>
      </c>
      <c r="E301" s="33" t="s">
        <v>226</v>
      </c>
      <c r="F301" s="34" t="s">
        <v>82</v>
      </c>
      <c r="G301" s="31" t="s">
        <v>37</v>
      </c>
      <c r="H301" s="32" t="s">
        <v>46</v>
      </c>
      <c r="I301" s="35" t="n">
        <v>130.5</v>
      </c>
      <c r="J301" s="35" t="n">
        <v>130.5</v>
      </c>
    </row>
    <row r="302" customFormat="false" ht="12.75" hidden="false" customHeight="false" outlineLevel="0" collapsed="false">
      <c r="A302" s="36" t="s">
        <v>29</v>
      </c>
      <c r="B302" s="31" t="s">
        <v>220</v>
      </c>
      <c r="C302" s="32" t="s">
        <v>18</v>
      </c>
      <c r="D302" s="32" t="s">
        <v>22</v>
      </c>
      <c r="E302" s="33" t="s">
        <v>226</v>
      </c>
      <c r="F302" s="34" t="s">
        <v>82</v>
      </c>
      <c r="G302" s="31" t="s">
        <v>37</v>
      </c>
      <c r="H302" s="32" t="s">
        <v>30</v>
      </c>
      <c r="I302" s="35" t="n">
        <f aca="false">I303</f>
        <v>154</v>
      </c>
      <c r="J302" s="35" t="n">
        <f aca="false">J303</f>
        <v>154</v>
      </c>
    </row>
    <row r="303" customFormat="false" ht="15.75" hidden="false" customHeight="true" outlineLevel="0" collapsed="false">
      <c r="A303" s="36" t="s">
        <v>31</v>
      </c>
      <c r="B303" s="31" t="s">
        <v>220</v>
      </c>
      <c r="C303" s="32" t="s">
        <v>18</v>
      </c>
      <c r="D303" s="32" t="s">
        <v>22</v>
      </c>
      <c r="E303" s="33" t="s">
        <v>226</v>
      </c>
      <c r="F303" s="34" t="s">
        <v>82</v>
      </c>
      <c r="G303" s="31" t="s">
        <v>37</v>
      </c>
      <c r="H303" s="32" t="s">
        <v>32</v>
      </c>
      <c r="I303" s="35" t="n">
        <v>154</v>
      </c>
      <c r="J303" s="35" t="n">
        <v>154</v>
      </c>
    </row>
    <row r="304" customFormat="false" ht="12.75" hidden="false" customHeight="false" outlineLevel="0" collapsed="false">
      <c r="A304" s="36" t="s">
        <v>47</v>
      </c>
      <c r="B304" s="31" t="s">
        <v>220</v>
      </c>
      <c r="C304" s="32" t="s">
        <v>18</v>
      </c>
      <c r="D304" s="32" t="s">
        <v>22</v>
      </c>
      <c r="E304" s="33" t="s">
        <v>226</v>
      </c>
      <c r="F304" s="34" t="s">
        <v>82</v>
      </c>
      <c r="G304" s="31" t="s">
        <v>37</v>
      </c>
      <c r="H304" s="32" t="s">
        <v>48</v>
      </c>
      <c r="I304" s="35" t="n">
        <f aca="false">I305</f>
        <v>7.5</v>
      </c>
      <c r="J304" s="35" t="n">
        <f aca="false">J305</f>
        <v>7.5</v>
      </c>
    </row>
    <row r="305" customFormat="false" ht="12.75" hidden="false" customHeight="false" outlineLevel="0" collapsed="false">
      <c r="A305" s="36" t="s">
        <v>49</v>
      </c>
      <c r="B305" s="31" t="s">
        <v>220</v>
      </c>
      <c r="C305" s="32" t="s">
        <v>18</v>
      </c>
      <c r="D305" s="32" t="s">
        <v>22</v>
      </c>
      <c r="E305" s="33" t="s">
        <v>226</v>
      </c>
      <c r="F305" s="34" t="s">
        <v>82</v>
      </c>
      <c r="G305" s="31" t="s">
        <v>37</v>
      </c>
      <c r="H305" s="32" t="s">
        <v>50</v>
      </c>
      <c r="I305" s="35" t="n">
        <v>7.5</v>
      </c>
      <c r="J305" s="35" t="n">
        <v>7.5</v>
      </c>
    </row>
    <row r="306" customFormat="false" ht="12.75" hidden="false" customHeight="false" outlineLevel="0" collapsed="false">
      <c r="A306" s="12" t="s">
        <v>229</v>
      </c>
      <c r="B306" s="17" t="s">
        <v>230</v>
      </c>
      <c r="C306" s="14"/>
      <c r="D306" s="14"/>
      <c r="E306" s="62"/>
      <c r="F306" s="63"/>
      <c r="G306" s="64"/>
      <c r="H306" s="14"/>
      <c r="I306" s="61" t="n">
        <f aca="false">I307</f>
        <v>5294.9</v>
      </c>
      <c r="J306" s="61" t="n">
        <f aca="false">J307</f>
        <v>5294.9</v>
      </c>
    </row>
    <row r="307" customFormat="false" ht="12.75" hidden="false" customHeight="false" outlineLevel="0" collapsed="false">
      <c r="A307" s="19" t="s">
        <v>17</v>
      </c>
      <c r="B307" s="20" t="s">
        <v>230</v>
      </c>
      <c r="C307" s="21" t="s">
        <v>18</v>
      </c>
      <c r="D307" s="21"/>
      <c r="E307" s="33"/>
      <c r="F307" s="34"/>
      <c r="G307" s="31"/>
      <c r="H307" s="21"/>
      <c r="I307" s="24" t="n">
        <f aca="false">I308</f>
        <v>5294.9</v>
      </c>
      <c r="J307" s="24" t="n">
        <f aca="false">J308</f>
        <v>5294.9</v>
      </c>
    </row>
    <row r="308" customFormat="false" ht="12.75" hidden="false" customHeight="false" outlineLevel="0" collapsed="false">
      <c r="A308" s="25" t="s">
        <v>65</v>
      </c>
      <c r="B308" s="20" t="s">
        <v>230</v>
      </c>
      <c r="C308" s="21" t="s">
        <v>18</v>
      </c>
      <c r="D308" s="21" t="s">
        <v>66</v>
      </c>
      <c r="E308" s="33"/>
      <c r="F308" s="34"/>
      <c r="G308" s="31"/>
      <c r="H308" s="21"/>
      <c r="I308" s="24" t="n">
        <f aca="false">I309</f>
        <v>5294.9</v>
      </c>
      <c r="J308" s="24" t="n">
        <f aca="false">J309</f>
        <v>5294.9</v>
      </c>
    </row>
    <row r="309" customFormat="false" ht="25.5" hidden="false" customHeight="false" outlineLevel="0" collapsed="false">
      <c r="A309" s="29" t="s">
        <v>231</v>
      </c>
      <c r="B309" s="20" t="s">
        <v>230</v>
      </c>
      <c r="C309" s="21" t="s">
        <v>18</v>
      </c>
      <c r="D309" s="21" t="s">
        <v>66</v>
      </c>
      <c r="E309" s="22" t="s">
        <v>141</v>
      </c>
      <c r="F309" s="23" t="s">
        <v>23</v>
      </c>
      <c r="G309" s="20" t="s">
        <v>24</v>
      </c>
      <c r="H309" s="21"/>
      <c r="I309" s="24" t="n">
        <f aca="false">I310</f>
        <v>5294.9</v>
      </c>
      <c r="J309" s="24" t="n">
        <f aca="false">J310</f>
        <v>5294.9</v>
      </c>
    </row>
    <row r="310" customFormat="false" ht="12.75" hidden="false" customHeight="false" outlineLevel="0" collapsed="false">
      <c r="A310" s="30" t="s">
        <v>39</v>
      </c>
      <c r="B310" s="31" t="s">
        <v>230</v>
      </c>
      <c r="C310" s="32" t="s">
        <v>18</v>
      </c>
      <c r="D310" s="32" t="s">
        <v>66</v>
      </c>
      <c r="E310" s="33" t="s">
        <v>141</v>
      </c>
      <c r="F310" s="34" t="s">
        <v>40</v>
      </c>
      <c r="G310" s="31" t="s">
        <v>24</v>
      </c>
      <c r="H310" s="32"/>
      <c r="I310" s="35" t="n">
        <f aca="false">I311+I314</f>
        <v>5294.9</v>
      </c>
      <c r="J310" s="35" t="n">
        <f aca="false">J311+J314</f>
        <v>5294.9</v>
      </c>
    </row>
    <row r="311" customFormat="false" ht="12.75" hidden="false" customHeight="false" outlineLevel="0" collapsed="false">
      <c r="A311" s="30" t="s">
        <v>41</v>
      </c>
      <c r="B311" s="31" t="s">
        <v>230</v>
      </c>
      <c r="C311" s="32" t="s">
        <v>18</v>
      </c>
      <c r="D311" s="21" t="s">
        <v>66</v>
      </c>
      <c r="E311" s="33" t="s">
        <v>141</v>
      </c>
      <c r="F311" s="34" t="s">
        <v>40</v>
      </c>
      <c r="G311" s="31" t="s">
        <v>42</v>
      </c>
      <c r="H311" s="21"/>
      <c r="I311" s="35" t="n">
        <f aca="false">I312</f>
        <v>4618.5</v>
      </c>
      <c r="J311" s="35" t="n">
        <f aca="false">J312</f>
        <v>4618.5</v>
      </c>
    </row>
    <row r="312" customFormat="false" ht="38.25" hidden="false" customHeight="false" outlineLevel="0" collapsed="false">
      <c r="A312" s="36" t="s">
        <v>43</v>
      </c>
      <c r="B312" s="31" t="s">
        <v>230</v>
      </c>
      <c r="C312" s="32" t="s">
        <v>18</v>
      </c>
      <c r="D312" s="32" t="s">
        <v>66</v>
      </c>
      <c r="E312" s="33" t="s">
        <v>141</v>
      </c>
      <c r="F312" s="34" t="s">
        <v>40</v>
      </c>
      <c r="G312" s="31" t="s">
        <v>42</v>
      </c>
      <c r="H312" s="32" t="s">
        <v>44</v>
      </c>
      <c r="I312" s="35" t="n">
        <f aca="false">I313</f>
        <v>4618.5</v>
      </c>
      <c r="J312" s="35" t="n">
        <f aca="false">J313</f>
        <v>4618.5</v>
      </c>
    </row>
    <row r="313" customFormat="false" ht="12.75" hidden="false" customHeight="false" outlineLevel="0" collapsed="false">
      <c r="A313" s="36" t="s">
        <v>45</v>
      </c>
      <c r="B313" s="31" t="s">
        <v>230</v>
      </c>
      <c r="C313" s="32" t="s">
        <v>18</v>
      </c>
      <c r="D313" s="32" t="s">
        <v>66</v>
      </c>
      <c r="E313" s="33" t="s">
        <v>141</v>
      </c>
      <c r="F313" s="34" t="s">
        <v>40</v>
      </c>
      <c r="G313" s="31" t="s">
        <v>42</v>
      </c>
      <c r="H313" s="32" t="s">
        <v>46</v>
      </c>
      <c r="I313" s="35" t="n">
        <v>4618.5</v>
      </c>
      <c r="J313" s="35" t="n">
        <v>4618.5</v>
      </c>
    </row>
    <row r="314" customFormat="false" ht="12.75" hidden="false" customHeight="false" outlineLevel="0" collapsed="false">
      <c r="A314" s="36" t="s">
        <v>36</v>
      </c>
      <c r="B314" s="31" t="s">
        <v>230</v>
      </c>
      <c r="C314" s="32" t="s">
        <v>18</v>
      </c>
      <c r="D314" s="32" t="s">
        <v>66</v>
      </c>
      <c r="E314" s="33" t="s">
        <v>141</v>
      </c>
      <c r="F314" s="34" t="s">
        <v>40</v>
      </c>
      <c r="G314" s="31" t="s">
        <v>37</v>
      </c>
      <c r="H314" s="32"/>
      <c r="I314" s="35" t="n">
        <f aca="false">I315+I317+I319</f>
        <v>676.4</v>
      </c>
      <c r="J314" s="35" t="n">
        <f aca="false">J315+J317+J319</f>
        <v>676.4</v>
      </c>
    </row>
    <row r="315" customFormat="false" ht="38.25" hidden="false" customHeight="false" outlineLevel="0" collapsed="false">
      <c r="A315" s="36" t="s">
        <v>43</v>
      </c>
      <c r="B315" s="31" t="s">
        <v>230</v>
      </c>
      <c r="C315" s="32" t="s">
        <v>18</v>
      </c>
      <c r="D315" s="32" t="s">
        <v>66</v>
      </c>
      <c r="E315" s="33" t="s">
        <v>141</v>
      </c>
      <c r="F315" s="34" t="s">
        <v>40</v>
      </c>
      <c r="G315" s="31" t="s">
        <v>37</v>
      </c>
      <c r="H315" s="32" t="s">
        <v>44</v>
      </c>
      <c r="I315" s="35" t="n">
        <f aca="false">I316</f>
        <v>32</v>
      </c>
      <c r="J315" s="35" t="n">
        <f aca="false">J316</f>
        <v>32</v>
      </c>
    </row>
    <row r="316" customFormat="false" ht="12.75" hidden="false" customHeight="false" outlineLevel="0" collapsed="false">
      <c r="A316" s="36" t="s">
        <v>45</v>
      </c>
      <c r="B316" s="31" t="s">
        <v>230</v>
      </c>
      <c r="C316" s="32" t="s">
        <v>18</v>
      </c>
      <c r="D316" s="32" t="s">
        <v>66</v>
      </c>
      <c r="E316" s="33" t="s">
        <v>141</v>
      </c>
      <c r="F316" s="34" t="s">
        <v>40</v>
      </c>
      <c r="G316" s="31" t="s">
        <v>37</v>
      </c>
      <c r="H316" s="32" t="s">
        <v>46</v>
      </c>
      <c r="I316" s="35" t="n">
        <v>32</v>
      </c>
      <c r="J316" s="35" t="n">
        <v>32</v>
      </c>
    </row>
    <row r="317" customFormat="false" ht="12.75" hidden="false" customHeight="false" outlineLevel="0" collapsed="false">
      <c r="A317" s="36" t="s">
        <v>29</v>
      </c>
      <c r="B317" s="31" t="s">
        <v>230</v>
      </c>
      <c r="C317" s="32" t="s">
        <v>18</v>
      </c>
      <c r="D317" s="32" t="s">
        <v>66</v>
      </c>
      <c r="E317" s="33" t="s">
        <v>141</v>
      </c>
      <c r="F317" s="34" t="s">
        <v>40</v>
      </c>
      <c r="G317" s="31" t="s">
        <v>37</v>
      </c>
      <c r="H317" s="32" t="s">
        <v>30</v>
      </c>
      <c r="I317" s="35" t="n">
        <f aca="false">I318</f>
        <v>642.9</v>
      </c>
      <c r="J317" s="35" t="n">
        <f aca="false">J318</f>
        <v>642.9</v>
      </c>
    </row>
    <row r="318" customFormat="false" ht="16.5" hidden="false" customHeight="true" outlineLevel="0" collapsed="false">
      <c r="A318" s="36" t="s">
        <v>31</v>
      </c>
      <c r="B318" s="31" t="s">
        <v>230</v>
      </c>
      <c r="C318" s="32" t="s">
        <v>18</v>
      </c>
      <c r="D318" s="32" t="s">
        <v>66</v>
      </c>
      <c r="E318" s="33" t="s">
        <v>141</v>
      </c>
      <c r="F318" s="34" t="s">
        <v>40</v>
      </c>
      <c r="G318" s="31" t="s">
        <v>37</v>
      </c>
      <c r="H318" s="32" t="s">
        <v>32</v>
      </c>
      <c r="I318" s="35" t="n">
        <v>642.9</v>
      </c>
      <c r="J318" s="35" t="n">
        <v>642.9</v>
      </c>
    </row>
    <row r="319" customFormat="false" ht="12.75" hidden="false" customHeight="false" outlineLevel="0" collapsed="false">
      <c r="A319" s="36" t="s">
        <v>47</v>
      </c>
      <c r="B319" s="31" t="s">
        <v>230</v>
      </c>
      <c r="C319" s="32" t="s">
        <v>18</v>
      </c>
      <c r="D319" s="32" t="s">
        <v>66</v>
      </c>
      <c r="E319" s="33" t="s">
        <v>141</v>
      </c>
      <c r="F319" s="34" t="s">
        <v>40</v>
      </c>
      <c r="G319" s="31" t="s">
        <v>37</v>
      </c>
      <c r="H319" s="32" t="s">
        <v>48</v>
      </c>
      <c r="I319" s="35" t="n">
        <f aca="false">I320</f>
        <v>1.5</v>
      </c>
      <c r="J319" s="35" t="n">
        <f aca="false">J320</f>
        <v>1.5</v>
      </c>
    </row>
    <row r="320" customFormat="false" ht="12.75" hidden="false" customHeight="false" outlineLevel="0" collapsed="false">
      <c r="A320" s="36" t="s">
        <v>49</v>
      </c>
      <c r="B320" s="31" t="s">
        <v>230</v>
      </c>
      <c r="C320" s="32" t="s">
        <v>18</v>
      </c>
      <c r="D320" s="32" t="s">
        <v>66</v>
      </c>
      <c r="E320" s="33" t="s">
        <v>141</v>
      </c>
      <c r="F320" s="34" t="s">
        <v>40</v>
      </c>
      <c r="G320" s="31" t="s">
        <v>37</v>
      </c>
      <c r="H320" s="32" t="s">
        <v>50</v>
      </c>
      <c r="I320" s="35" t="n">
        <v>1.5</v>
      </c>
      <c r="J320" s="35" t="n">
        <v>1.5</v>
      </c>
    </row>
    <row r="321" customFormat="false" ht="12.75" hidden="false" customHeight="false" outlineLevel="0" collapsed="false">
      <c r="A321" s="12" t="s">
        <v>232</v>
      </c>
      <c r="B321" s="17" t="s">
        <v>233</v>
      </c>
      <c r="C321" s="14"/>
      <c r="D321" s="14"/>
      <c r="E321" s="62"/>
      <c r="F321" s="63"/>
      <c r="G321" s="64"/>
      <c r="H321" s="14"/>
      <c r="I321" s="61" t="n">
        <f aca="false">I322+I329</f>
        <v>204835.9</v>
      </c>
      <c r="J321" s="61" t="n">
        <f aca="false">J322+J329</f>
        <v>204835.9</v>
      </c>
    </row>
    <row r="322" customFormat="false" ht="12.75" hidden="false" customHeight="false" outlineLevel="0" collapsed="false">
      <c r="A322" s="49" t="s">
        <v>172</v>
      </c>
      <c r="B322" s="50" t="s">
        <v>233</v>
      </c>
      <c r="C322" s="51" t="s">
        <v>173</v>
      </c>
      <c r="D322" s="51"/>
      <c r="E322" s="33"/>
      <c r="F322" s="34"/>
      <c r="G322" s="31"/>
      <c r="H322" s="51"/>
      <c r="I322" s="56" t="n">
        <f aca="false">I323</f>
        <v>207</v>
      </c>
      <c r="J322" s="56" t="n">
        <f aca="false">J323</f>
        <v>207</v>
      </c>
    </row>
    <row r="323" customFormat="false" ht="12.75" hidden="false" customHeight="false" outlineLevel="0" collapsed="false">
      <c r="A323" s="25" t="s">
        <v>174</v>
      </c>
      <c r="B323" s="20" t="s">
        <v>233</v>
      </c>
      <c r="C323" s="21" t="s">
        <v>173</v>
      </c>
      <c r="D323" s="21" t="s">
        <v>173</v>
      </c>
      <c r="E323" s="22"/>
      <c r="F323" s="23"/>
      <c r="G323" s="20"/>
      <c r="H323" s="21"/>
      <c r="I323" s="24" t="n">
        <f aca="false">I324</f>
        <v>207</v>
      </c>
      <c r="J323" s="24" t="n">
        <f aca="false">J324</f>
        <v>207</v>
      </c>
    </row>
    <row r="324" customFormat="false" ht="25.5" hidden="false" customHeight="false" outlineLevel="0" collapsed="false">
      <c r="A324" s="19" t="s">
        <v>234</v>
      </c>
      <c r="B324" s="20" t="s">
        <v>233</v>
      </c>
      <c r="C324" s="21" t="s">
        <v>173</v>
      </c>
      <c r="D324" s="21" t="s">
        <v>173</v>
      </c>
      <c r="E324" s="22" t="s">
        <v>66</v>
      </c>
      <c r="F324" s="23" t="s">
        <v>23</v>
      </c>
      <c r="G324" s="20" t="s">
        <v>24</v>
      </c>
      <c r="H324" s="21"/>
      <c r="I324" s="24" t="n">
        <f aca="false">I325</f>
        <v>207</v>
      </c>
      <c r="J324" s="24" t="n">
        <f aca="false">J325</f>
        <v>207</v>
      </c>
    </row>
    <row r="325" customFormat="false" ht="12.75" hidden="false" customHeight="false" outlineLevel="0" collapsed="false">
      <c r="A325" s="30" t="s">
        <v>235</v>
      </c>
      <c r="B325" s="31" t="s">
        <v>233</v>
      </c>
      <c r="C325" s="32" t="s">
        <v>173</v>
      </c>
      <c r="D325" s="32" t="s">
        <v>173</v>
      </c>
      <c r="E325" s="33" t="s">
        <v>66</v>
      </c>
      <c r="F325" s="34" t="s">
        <v>82</v>
      </c>
      <c r="G325" s="31" t="s">
        <v>24</v>
      </c>
      <c r="H325" s="32"/>
      <c r="I325" s="35" t="n">
        <f aca="false">I326</f>
        <v>207</v>
      </c>
      <c r="J325" s="35" t="n">
        <f aca="false">J326</f>
        <v>207</v>
      </c>
    </row>
    <row r="326" customFormat="false" ht="25.5" hidden="false" customHeight="false" outlineLevel="0" collapsed="false">
      <c r="A326" s="30" t="s">
        <v>236</v>
      </c>
      <c r="B326" s="31" t="s">
        <v>233</v>
      </c>
      <c r="C326" s="32" t="s">
        <v>173</v>
      </c>
      <c r="D326" s="32" t="s">
        <v>173</v>
      </c>
      <c r="E326" s="33" t="s">
        <v>66</v>
      </c>
      <c r="F326" s="34" t="s">
        <v>82</v>
      </c>
      <c r="G326" s="31" t="s">
        <v>237</v>
      </c>
      <c r="H326" s="32"/>
      <c r="I326" s="35" t="n">
        <f aca="false">I327</f>
        <v>207</v>
      </c>
      <c r="J326" s="35" t="n">
        <f aca="false">J327</f>
        <v>207</v>
      </c>
    </row>
    <row r="327" customFormat="false" ht="12.75" hidden="false" customHeight="false" outlineLevel="0" collapsed="false">
      <c r="A327" s="36" t="s">
        <v>188</v>
      </c>
      <c r="B327" s="31" t="s">
        <v>233</v>
      </c>
      <c r="C327" s="32" t="s">
        <v>173</v>
      </c>
      <c r="D327" s="32" t="s">
        <v>173</v>
      </c>
      <c r="E327" s="33" t="s">
        <v>66</v>
      </c>
      <c r="F327" s="34" t="s">
        <v>82</v>
      </c>
      <c r="G327" s="31" t="s">
        <v>237</v>
      </c>
      <c r="H327" s="32" t="s">
        <v>189</v>
      </c>
      <c r="I327" s="35" t="n">
        <f aca="false">I328</f>
        <v>207</v>
      </c>
      <c r="J327" s="35" t="n">
        <f aca="false">J328</f>
        <v>207</v>
      </c>
    </row>
    <row r="328" customFormat="false" ht="12.75" hidden="false" customHeight="false" outlineLevel="0" collapsed="false">
      <c r="A328" s="58" t="s">
        <v>190</v>
      </c>
      <c r="B328" s="31" t="s">
        <v>233</v>
      </c>
      <c r="C328" s="32" t="s">
        <v>173</v>
      </c>
      <c r="D328" s="32" t="s">
        <v>173</v>
      </c>
      <c r="E328" s="33" t="s">
        <v>66</v>
      </c>
      <c r="F328" s="34" t="s">
        <v>82</v>
      </c>
      <c r="G328" s="31" t="s">
        <v>237</v>
      </c>
      <c r="H328" s="32" t="s">
        <v>191</v>
      </c>
      <c r="I328" s="35" t="n">
        <v>207</v>
      </c>
      <c r="J328" s="35" t="n">
        <v>207</v>
      </c>
    </row>
    <row r="329" customFormat="false" ht="12.75" hidden="false" customHeight="false" outlineLevel="0" collapsed="false">
      <c r="A329" s="19" t="s">
        <v>192</v>
      </c>
      <c r="B329" s="20" t="s">
        <v>233</v>
      </c>
      <c r="C329" s="21" t="s">
        <v>90</v>
      </c>
      <c r="D329" s="21"/>
      <c r="E329" s="33"/>
      <c r="F329" s="34"/>
      <c r="G329" s="31"/>
      <c r="H329" s="21"/>
      <c r="I329" s="24" t="n">
        <f aca="false">I330+I339+I348+I421+I415</f>
        <v>204628.9</v>
      </c>
      <c r="J329" s="24" t="n">
        <f aca="false">J330+J339+J348+J421+J415</f>
        <v>204628.9</v>
      </c>
    </row>
    <row r="330" customFormat="false" ht="12.75" hidden="false" customHeight="false" outlineLevel="0" collapsed="false">
      <c r="A330" s="25" t="s">
        <v>238</v>
      </c>
      <c r="B330" s="20" t="s">
        <v>233</v>
      </c>
      <c r="C330" s="21" t="s">
        <v>90</v>
      </c>
      <c r="D330" s="21" t="s">
        <v>18</v>
      </c>
      <c r="E330" s="33"/>
      <c r="F330" s="34"/>
      <c r="G330" s="31"/>
      <c r="H330" s="21"/>
      <c r="I330" s="24" t="n">
        <f aca="false">I331</f>
        <v>969</v>
      </c>
      <c r="J330" s="24" t="n">
        <f aca="false">J331</f>
        <v>969</v>
      </c>
    </row>
    <row r="331" customFormat="false" ht="25.5" hidden="false" customHeight="false" outlineLevel="0" collapsed="false">
      <c r="A331" s="25" t="s">
        <v>239</v>
      </c>
      <c r="B331" s="20" t="s">
        <v>233</v>
      </c>
      <c r="C331" s="21" t="s">
        <v>90</v>
      </c>
      <c r="D331" s="21" t="s">
        <v>18</v>
      </c>
      <c r="E331" s="22" t="s">
        <v>240</v>
      </c>
      <c r="F331" s="23" t="s">
        <v>241</v>
      </c>
      <c r="G331" s="20" t="s">
        <v>24</v>
      </c>
      <c r="H331" s="21"/>
      <c r="I331" s="24" t="n">
        <f aca="false">I332</f>
        <v>969</v>
      </c>
      <c r="J331" s="24" t="n">
        <f aca="false">J332</f>
        <v>969</v>
      </c>
    </row>
    <row r="332" customFormat="false" ht="25.5" hidden="false" customHeight="false" outlineLevel="0" collapsed="false">
      <c r="A332" s="58" t="s">
        <v>242</v>
      </c>
      <c r="B332" s="31" t="s">
        <v>233</v>
      </c>
      <c r="C332" s="32" t="s">
        <v>90</v>
      </c>
      <c r="D332" s="32" t="s">
        <v>18</v>
      </c>
      <c r="E332" s="33" t="s">
        <v>127</v>
      </c>
      <c r="F332" s="34" t="s">
        <v>129</v>
      </c>
      <c r="G332" s="31" t="s">
        <v>24</v>
      </c>
      <c r="H332" s="32"/>
      <c r="I332" s="35" t="n">
        <f aca="false">I336+I333</f>
        <v>969</v>
      </c>
      <c r="J332" s="35" t="n">
        <f aca="false">J336+J333</f>
        <v>969</v>
      </c>
    </row>
    <row r="333" customFormat="false" ht="12.75" hidden="false" customHeight="false" outlineLevel="0" collapsed="false">
      <c r="A333" s="36" t="s">
        <v>243</v>
      </c>
      <c r="B333" s="31" t="s">
        <v>233</v>
      </c>
      <c r="C333" s="32" t="s">
        <v>90</v>
      </c>
      <c r="D333" s="32" t="s">
        <v>18</v>
      </c>
      <c r="E333" s="33" t="s">
        <v>127</v>
      </c>
      <c r="F333" s="34" t="s">
        <v>129</v>
      </c>
      <c r="G333" s="31" t="s">
        <v>244</v>
      </c>
      <c r="H333" s="32"/>
      <c r="I333" s="35" t="n">
        <f aca="false">I334</f>
        <v>900</v>
      </c>
      <c r="J333" s="35" t="n">
        <f aca="false">J334</f>
        <v>900</v>
      </c>
    </row>
    <row r="334" customFormat="false" ht="12.75" hidden="false" customHeight="false" outlineLevel="0" collapsed="false">
      <c r="A334" s="36" t="s">
        <v>188</v>
      </c>
      <c r="B334" s="31" t="s">
        <v>233</v>
      </c>
      <c r="C334" s="32" t="s">
        <v>90</v>
      </c>
      <c r="D334" s="32" t="s">
        <v>18</v>
      </c>
      <c r="E334" s="33" t="s">
        <v>127</v>
      </c>
      <c r="F334" s="34" t="s">
        <v>129</v>
      </c>
      <c r="G334" s="31" t="s">
        <v>244</v>
      </c>
      <c r="H334" s="32" t="s">
        <v>189</v>
      </c>
      <c r="I334" s="35" t="n">
        <f aca="false">I335</f>
        <v>900</v>
      </c>
      <c r="J334" s="35" t="n">
        <f aca="false">J335</f>
        <v>900</v>
      </c>
    </row>
    <row r="335" customFormat="false" ht="12.75" hidden="false" customHeight="false" outlineLevel="0" collapsed="false">
      <c r="A335" s="58" t="s">
        <v>245</v>
      </c>
      <c r="B335" s="31" t="s">
        <v>233</v>
      </c>
      <c r="C335" s="32" t="s">
        <v>90</v>
      </c>
      <c r="D335" s="32" t="s">
        <v>18</v>
      </c>
      <c r="E335" s="33" t="s">
        <v>127</v>
      </c>
      <c r="F335" s="34" t="s">
        <v>129</v>
      </c>
      <c r="G335" s="31" t="s">
        <v>244</v>
      </c>
      <c r="H335" s="32" t="s">
        <v>246</v>
      </c>
      <c r="I335" s="35" t="n">
        <v>900</v>
      </c>
      <c r="J335" s="35" t="n">
        <v>900</v>
      </c>
    </row>
    <row r="336" customFormat="false" ht="51" hidden="false" customHeight="false" outlineLevel="0" collapsed="false">
      <c r="A336" s="40" t="s">
        <v>247</v>
      </c>
      <c r="B336" s="31" t="s">
        <v>233</v>
      </c>
      <c r="C336" s="32" t="s">
        <v>90</v>
      </c>
      <c r="D336" s="32" t="s">
        <v>18</v>
      </c>
      <c r="E336" s="33" t="s">
        <v>127</v>
      </c>
      <c r="F336" s="34" t="s">
        <v>129</v>
      </c>
      <c r="G336" s="31" t="s">
        <v>248</v>
      </c>
      <c r="H336" s="32"/>
      <c r="I336" s="35" t="n">
        <f aca="false">I337</f>
        <v>69</v>
      </c>
      <c r="J336" s="35" t="n">
        <f aca="false">J337</f>
        <v>69</v>
      </c>
    </row>
    <row r="337" customFormat="false" ht="12.75" hidden="false" customHeight="false" outlineLevel="0" collapsed="false">
      <c r="A337" s="36" t="s">
        <v>188</v>
      </c>
      <c r="B337" s="31" t="s">
        <v>233</v>
      </c>
      <c r="C337" s="32" t="s">
        <v>90</v>
      </c>
      <c r="D337" s="32" t="s">
        <v>18</v>
      </c>
      <c r="E337" s="33" t="s">
        <v>127</v>
      </c>
      <c r="F337" s="34" t="s">
        <v>129</v>
      </c>
      <c r="G337" s="31" t="s">
        <v>248</v>
      </c>
      <c r="H337" s="32" t="s">
        <v>189</v>
      </c>
      <c r="I337" s="35" t="n">
        <f aca="false">I338</f>
        <v>69</v>
      </c>
      <c r="J337" s="35" t="n">
        <f aca="false">J338</f>
        <v>69</v>
      </c>
    </row>
    <row r="338" customFormat="false" ht="12.75" hidden="false" customHeight="false" outlineLevel="0" collapsed="false">
      <c r="A338" s="58" t="s">
        <v>245</v>
      </c>
      <c r="B338" s="31" t="s">
        <v>233</v>
      </c>
      <c r="C338" s="32" t="s">
        <v>90</v>
      </c>
      <c r="D338" s="32" t="s">
        <v>18</v>
      </c>
      <c r="E338" s="33" t="s">
        <v>127</v>
      </c>
      <c r="F338" s="34" t="s">
        <v>129</v>
      </c>
      <c r="G338" s="31" t="s">
        <v>248</v>
      </c>
      <c r="H338" s="32" t="s">
        <v>246</v>
      </c>
      <c r="I338" s="35" t="n">
        <v>69</v>
      </c>
      <c r="J338" s="35" t="n">
        <v>69</v>
      </c>
    </row>
    <row r="339" customFormat="false" ht="12.75" hidden="false" customHeight="false" outlineLevel="0" collapsed="false">
      <c r="A339" s="65" t="s">
        <v>249</v>
      </c>
      <c r="B339" s="50" t="s">
        <v>233</v>
      </c>
      <c r="C339" s="51" t="s">
        <v>90</v>
      </c>
      <c r="D339" s="51" t="s">
        <v>127</v>
      </c>
      <c r="E339" s="33"/>
      <c r="F339" s="34"/>
      <c r="G339" s="31"/>
      <c r="H339" s="51"/>
      <c r="I339" s="56" t="n">
        <f aca="false">I340</f>
        <v>34205.1</v>
      </c>
      <c r="J339" s="56" t="n">
        <f aca="false">J340</f>
        <v>34205.1</v>
      </c>
    </row>
    <row r="340" customFormat="false" ht="25.5" hidden="false" customHeight="false" outlineLevel="0" collapsed="false">
      <c r="A340" s="25" t="s">
        <v>239</v>
      </c>
      <c r="B340" s="50" t="s">
        <v>233</v>
      </c>
      <c r="C340" s="51" t="s">
        <v>90</v>
      </c>
      <c r="D340" s="51" t="s">
        <v>127</v>
      </c>
      <c r="E340" s="22" t="s">
        <v>127</v>
      </c>
      <c r="F340" s="23" t="s">
        <v>23</v>
      </c>
      <c r="G340" s="20" t="s">
        <v>24</v>
      </c>
      <c r="H340" s="51"/>
      <c r="I340" s="56" t="n">
        <f aca="false">I344+I341</f>
        <v>34205.1</v>
      </c>
      <c r="J340" s="56" t="n">
        <f aca="false">J344+J341</f>
        <v>34205.1</v>
      </c>
    </row>
    <row r="341" customFormat="false" ht="25.5" hidden="false" customHeight="false" outlineLevel="0" collapsed="false">
      <c r="A341" s="40" t="s">
        <v>250</v>
      </c>
      <c r="B341" s="54" t="s">
        <v>233</v>
      </c>
      <c r="C341" s="66" t="s">
        <v>90</v>
      </c>
      <c r="D341" s="66" t="s">
        <v>127</v>
      </c>
      <c r="E341" s="33" t="s">
        <v>127</v>
      </c>
      <c r="F341" s="34" t="s">
        <v>82</v>
      </c>
      <c r="G341" s="31" t="s">
        <v>251</v>
      </c>
      <c r="H341" s="66"/>
      <c r="I341" s="57" t="n">
        <f aca="false">I342</f>
        <v>126</v>
      </c>
      <c r="J341" s="57" t="n">
        <f aca="false">J342</f>
        <v>126</v>
      </c>
    </row>
    <row r="342" customFormat="false" ht="25.5" hidden="false" customHeight="false" outlineLevel="0" collapsed="false">
      <c r="A342" s="40" t="s">
        <v>97</v>
      </c>
      <c r="B342" s="54" t="s">
        <v>233</v>
      </c>
      <c r="C342" s="66" t="s">
        <v>90</v>
      </c>
      <c r="D342" s="66" t="s">
        <v>127</v>
      </c>
      <c r="E342" s="33" t="s">
        <v>127</v>
      </c>
      <c r="F342" s="34" t="s">
        <v>82</v>
      </c>
      <c r="G342" s="31" t="s">
        <v>251</v>
      </c>
      <c r="H342" s="66" t="s">
        <v>98</v>
      </c>
      <c r="I342" s="57" t="n">
        <f aca="false">I343</f>
        <v>126</v>
      </c>
      <c r="J342" s="57" t="n">
        <f aca="false">J343</f>
        <v>126</v>
      </c>
    </row>
    <row r="343" customFormat="false" ht="12.75" hidden="false" customHeight="false" outlineLevel="0" collapsed="false">
      <c r="A343" s="40" t="s">
        <v>252</v>
      </c>
      <c r="B343" s="54" t="s">
        <v>233</v>
      </c>
      <c r="C343" s="66" t="s">
        <v>90</v>
      </c>
      <c r="D343" s="66" t="s">
        <v>127</v>
      </c>
      <c r="E343" s="33" t="s">
        <v>127</v>
      </c>
      <c r="F343" s="34" t="s">
        <v>82</v>
      </c>
      <c r="G343" s="31" t="s">
        <v>251</v>
      </c>
      <c r="H343" s="66" t="s">
        <v>100</v>
      </c>
      <c r="I343" s="57" t="n">
        <v>126</v>
      </c>
      <c r="J343" s="57" t="n">
        <v>126</v>
      </c>
    </row>
    <row r="344" customFormat="false" ht="38.25" hidden="false" customHeight="false" outlineLevel="0" collapsed="false">
      <c r="A344" s="36" t="s">
        <v>253</v>
      </c>
      <c r="B344" s="54" t="s">
        <v>233</v>
      </c>
      <c r="C344" s="66" t="s">
        <v>90</v>
      </c>
      <c r="D344" s="66" t="s">
        <v>127</v>
      </c>
      <c r="E344" s="33" t="s">
        <v>127</v>
      </c>
      <c r="F344" s="34" t="s">
        <v>254</v>
      </c>
      <c r="G344" s="31" t="s">
        <v>24</v>
      </c>
      <c r="H344" s="51"/>
      <c r="I344" s="57" t="n">
        <f aca="false">I345</f>
        <v>34079.1</v>
      </c>
      <c r="J344" s="57" t="n">
        <f aca="false">J345</f>
        <v>34079.1</v>
      </c>
    </row>
    <row r="345" customFormat="false" ht="63.75" hidden="false" customHeight="false" outlineLevel="0" collapsed="false">
      <c r="A345" s="36" t="s">
        <v>255</v>
      </c>
      <c r="B345" s="54" t="s">
        <v>233</v>
      </c>
      <c r="C345" s="66" t="s">
        <v>90</v>
      </c>
      <c r="D345" s="66" t="s">
        <v>127</v>
      </c>
      <c r="E345" s="33" t="s">
        <v>127</v>
      </c>
      <c r="F345" s="34" t="s">
        <v>254</v>
      </c>
      <c r="G345" s="31" t="s">
        <v>256</v>
      </c>
      <c r="H345" s="51"/>
      <c r="I345" s="57" t="n">
        <f aca="false">I346</f>
        <v>34079.1</v>
      </c>
      <c r="J345" s="57" t="n">
        <f aca="false">J346</f>
        <v>34079.1</v>
      </c>
    </row>
    <row r="346" customFormat="false" ht="25.5" hidden="false" customHeight="false" outlineLevel="0" collapsed="false">
      <c r="A346" s="40" t="s">
        <v>97</v>
      </c>
      <c r="B346" s="31" t="s">
        <v>233</v>
      </c>
      <c r="C346" s="32" t="s">
        <v>90</v>
      </c>
      <c r="D346" s="32" t="s">
        <v>127</v>
      </c>
      <c r="E346" s="33" t="s">
        <v>127</v>
      </c>
      <c r="F346" s="34" t="s">
        <v>254</v>
      </c>
      <c r="G346" s="31" t="s">
        <v>256</v>
      </c>
      <c r="H346" s="32" t="s">
        <v>98</v>
      </c>
      <c r="I346" s="57" t="n">
        <f aca="false">I347</f>
        <v>34079.1</v>
      </c>
      <c r="J346" s="57" t="n">
        <f aca="false">J347</f>
        <v>34079.1</v>
      </c>
    </row>
    <row r="347" customFormat="false" ht="12.75" hidden="false" customHeight="false" outlineLevel="0" collapsed="false">
      <c r="A347" s="40" t="s">
        <v>252</v>
      </c>
      <c r="B347" s="31" t="s">
        <v>233</v>
      </c>
      <c r="C347" s="32" t="s">
        <v>90</v>
      </c>
      <c r="D347" s="32" t="s">
        <v>127</v>
      </c>
      <c r="E347" s="33" t="s">
        <v>127</v>
      </c>
      <c r="F347" s="34" t="s">
        <v>254</v>
      </c>
      <c r="G347" s="31" t="s">
        <v>256</v>
      </c>
      <c r="H347" s="32" t="s">
        <v>100</v>
      </c>
      <c r="I347" s="57" t="n">
        <v>34079.1</v>
      </c>
      <c r="J347" s="57" t="n">
        <v>34079.1</v>
      </c>
    </row>
    <row r="348" customFormat="false" ht="12.75" hidden="false" customHeight="false" outlineLevel="0" collapsed="false">
      <c r="A348" s="25" t="s">
        <v>193</v>
      </c>
      <c r="B348" s="20" t="s">
        <v>233</v>
      </c>
      <c r="C348" s="21" t="s">
        <v>90</v>
      </c>
      <c r="D348" s="21" t="s">
        <v>68</v>
      </c>
      <c r="E348" s="33"/>
      <c r="F348" s="34"/>
      <c r="G348" s="31"/>
      <c r="H348" s="21"/>
      <c r="I348" s="24" t="n">
        <f aca="false">I349+I407</f>
        <v>114794.9</v>
      </c>
      <c r="J348" s="24" t="n">
        <f aca="false">J349+J407</f>
        <v>114794.9</v>
      </c>
    </row>
    <row r="349" customFormat="false" ht="25.5" hidden="false" customHeight="false" outlineLevel="0" collapsed="false">
      <c r="A349" s="25" t="s">
        <v>239</v>
      </c>
      <c r="B349" s="50" t="s">
        <v>233</v>
      </c>
      <c r="C349" s="51" t="s">
        <v>90</v>
      </c>
      <c r="D349" s="51" t="s">
        <v>68</v>
      </c>
      <c r="E349" s="22" t="s">
        <v>127</v>
      </c>
      <c r="F349" s="23" t="s">
        <v>23</v>
      </c>
      <c r="G349" s="20" t="s">
        <v>24</v>
      </c>
      <c r="H349" s="32"/>
      <c r="I349" s="24" t="n">
        <f aca="false">I354+I350</f>
        <v>114494.9</v>
      </c>
      <c r="J349" s="24" t="n">
        <f aca="false">J354+J350</f>
        <v>114494.9</v>
      </c>
    </row>
    <row r="350" customFormat="false" ht="38.25" hidden="false" customHeight="false" outlineLevel="0" collapsed="false">
      <c r="A350" s="36" t="s">
        <v>257</v>
      </c>
      <c r="B350" s="54" t="s">
        <v>233</v>
      </c>
      <c r="C350" s="66" t="s">
        <v>90</v>
      </c>
      <c r="D350" s="66" t="s">
        <v>68</v>
      </c>
      <c r="E350" s="33" t="s">
        <v>127</v>
      </c>
      <c r="F350" s="34" t="s">
        <v>82</v>
      </c>
      <c r="G350" s="31" t="s">
        <v>24</v>
      </c>
      <c r="H350" s="32"/>
      <c r="I350" s="35" t="n">
        <f aca="false">I351</f>
        <v>100</v>
      </c>
      <c r="J350" s="35" t="n">
        <f aca="false">J351</f>
        <v>100</v>
      </c>
    </row>
    <row r="351" customFormat="false" ht="12.75" hidden="false" customHeight="false" outlineLevel="0" collapsed="false">
      <c r="A351" s="36" t="s">
        <v>258</v>
      </c>
      <c r="B351" s="54" t="s">
        <v>233</v>
      </c>
      <c r="C351" s="66" t="s">
        <v>90</v>
      </c>
      <c r="D351" s="66" t="s">
        <v>68</v>
      </c>
      <c r="E351" s="33" t="s">
        <v>127</v>
      </c>
      <c r="F351" s="34" t="s">
        <v>82</v>
      </c>
      <c r="G351" s="31" t="s">
        <v>259</v>
      </c>
      <c r="H351" s="32"/>
      <c r="I351" s="35" t="n">
        <f aca="false">I352</f>
        <v>100</v>
      </c>
      <c r="J351" s="35" t="n">
        <f aca="false">J352</f>
        <v>100</v>
      </c>
    </row>
    <row r="352" customFormat="false" ht="12.75" hidden="false" customHeight="false" outlineLevel="0" collapsed="false">
      <c r="A352" s="36" t="s">
        <v>29</v>
      </c>
      <c r="B352" s="54" t="s">
        <v>233</v>
      </c>
      <c r="C352" s="66" t="s">
        <v>90</v>
      </c>
      <c r="D352" s="66" t="s">
        <v>68</v>
      </c>
      <c r="E352" s="33" t="s">
        <v>127</v>
      </c>
      <c r="F352" s="34" t="s">
        <v>82</v>
      </c>
      <c r="G352" s="31" t="s">
        <v>259</v>
      </c>
      <c r="H352" s="32" t="s">
        <v>30</v>
      </c>
      <c r="I352" s="35" t="n">
        <f aca="false">I353</f>
        <v>100</v>
      </c>
      <c r="J352" s="35" t="n">
        <f aca="false">J353</f>
        <v>100</v>
      </c>
    </row>
    <row r="353" customFormat="false" ht="16.5" hidden="false" customHeight="true" outlineLevel="0" collapsed="false">
      <c r="A353" s="36" t="s">
        <v>31</v>
      </c>
      <c r="B353" s="54" t="s">
        <v>233</v>
      </c>
      <c r="C353" s="66" t="s">
        <v>90</v>
      </c>
      <c r="D353" s="66" t="s">
        <v>68</v>
      </c>
      <c r="E353" s="33" t="s">
        <v>127</v>
      </c>
      <c r="F353" s="34" t="s">
        <v>82</v>
      </c>
      <c r="G353" s="31" t="s">
        <v>259</v>
      </c>
      <c r="H353" s="32" t="s">
        <v>32</v>
      </c>
      <c r="I353" s="35" t="n">
        <v>100</v>
      </c>
      <c r="J353" s="35" t="n">
        <v>100</v>
      </c>
    </row>
    <row r="354" customFormat="false" ht="25.5" hidden="false" customHeight="false" outlineLevel="0" collapsed="false">
      <c r="A354" s="58" t="s">
        <v>242</v>
      </c>
      <c r="B354" s="31" t="s">
        <v>233</v>
      </c>
      <c r="C354" s="32" t="s">
        <v>90</v>
      </c>
      <c r="D354" s="32" t="s">
        <v>68</v>
      </c>
      <c r="E354" s="33" t="s">
        <v>127</v>
      </c>
      <c r="F354" s="34" t="s">
        <v>129</v>
      </c>
      <c r="G354" s="31" t="s">
        <v>24</v>
      </c>
      <c r="H354" s="32"/>
      <c r="I354" s="35" t="n">
        <f aca="false">I374+I389+I399+I366+I371+I379+I355+I360+I363+I394++I404+I384</f>
        <v>114394.9</v>
      </c>
      <c r="J354" s="35" t="n">
        <f aca="false">J374+J389+J399+J366+J371+J379+J355+J360+J363+J394++J404+J384</f>
        <v>114394.9</v>
      </c>
    </row>
    <row r="355" customFormat="false" ht="38.25" hidden="false" customHeight="false" outlineLevel="0" collapsed="false">
      <c r="A355" s="30" t="s">
        <v>260</v>
      </c>
      <c r="B355" s="31" t="s">
        <v>233</v>
      </c>
      <c r="C355" s="32" t="s">
        <v>90</v>
      </c>
      <c r="D355" s="32" t="s">
        <v>68</v>
      </c>
      <c r="E355" s="33" t="s">
        <v>127</v>
      </c>
      <c r="F355" s="34" t="s">
        <v>129</v>
      </c>
      <c r="G355" s="31" t="s">
        <v>261</v>
      </c>
      <c r="H355" s="32"/>
      <c r="I355" s="35" t="n">
        <f aca="false">I358+I356</f>
        <v>1252</v>
      </c>
      <c r="J355" s="35" t="n">
        <f aca="false">J358+J356</f>
        <v>1252</v>
      </c>
    </row>
    <row r="356" customFormat="false" ht="12.75" hidden="false" customHeight="false" outlineLevel="0" collapsed="false">
      <c r="A356" s="36" t="s">
        <v>29</v>
      </c>
      <c r="B356" s="31" t="s">
        <v>233</v>
      </c>
      <c r="C356" s="32" t="s">
        <v>90</v>
      </c>
      <c r="D356" s="32" t="s">
        <v>68</v>
      </c>
      <c r="E356" s="33" t="s">
        <v>127</v>
      </c>
      <c r="F356" s="34" t="s">
        <v>129</v>
      </c>
      <c r="G356" s="31" t="s">
        <v>261</v>
      </c>
      <c r="H356" s="32" t="s">
        <v>30</v>
      </c>
      <c r="I356" s="35" t="n">
        <f aca="false">I357</f>
        <v>19</v>
      </c>
      <c r="J356" s="35" t="n">
        <f aca="false">J357</f>
        <v>19</v>
      </c>
    </row>
    <row r="357" customFormat="false" ht="15" hidden="false" customHeight="true" outlineLevel="0" collapsed="false">
      <c r="A357" s="36" t="s">
        <v>31</v>
      </c>
      <c r="B357" s="31" t="s">
        <v>233</v>
      </c>
      <c r="C357" s="32" t="s">
        <v>90</v>
      </c>
      <c r="D357" s="32" t="s">
        <v>68</v>
      </c>
      <c r="E357" s="33" t="s">
        <v>127</v>
      </c>
      <c r="F357" s="34" t="s">
        <v>129</v>
      </c>
      <c r="G357" s="31" t="s">
        <v>261</v>
      </c>
      <c r="H357" s="32" t="s">
        <v>32</v>
      </c>
      <c r="I357" s="35" t="n">
        <v>19</v>
      </c>
      <c r="J357" s="35" t="n">
        <v>19</v>
      </c>
    </row>
    <row r="358" customFormat="false" ht="12.75" hidden="false" customHeight="false" outlineLevel="0" collapsed="false">
      <c r="A358" s="36" t="s">
        <v>188</v>
      </c>
      <c r="B358" s="31" t="s">
        <v>233</v>
      </c>
      <c r="C358" s="32" t="s">
        <v>90</v>
      </c>
      <c r="D358" s="32" t="s">
        <v>68</v>
      </c>
      <c r="E358" s="33" t="s">
        <v>127</v>
      </c>
      <c r="F358" s="34" t="s">
        <v>129</v>
      </c>
      <c r="G358" s="31" t="s">
        <v>261</v>
      </c>
      <c r="H358" s="32" t="s">
        <v>189</v>
      </c>
      <c r="I358" s="35" t="n">
        <f aca="false">I359</f>
        <v>1233</v>
      </c>
      <c r="J358" s="35" t="n">
        <f aca="false">J359</f>
        <v>1233</v>
      </c>
    </row>
    <row r="359" customFormat="false" ht="12.75" hidden="false" customHeight="false" outlineLevel="0" collapsed="false">
      <c r="A359" s="58" t="s">
        <v>190</v>
      </c>
      <c r="B359" s="31" t="s">
        <v>233</v>
      </c>
      <c r="C359" s="32" t="s">
        <v>90</v>
      </c>
      <c r="D359" s="32" t="s">
        <v>68</v>
      </c>
      <c r="E359" s="33" t="s">
        <v>127</v>
      </c>
      <c r="F359" s="34" t="s">
        <v>129</v>
      </c>
      <c r="G359" s="31" t="s">
        <v>261</v>
      </c>
      <c r="H359" s="32" t="s">
        <v>191</v>
      </c>
      <c r="I359" s="35" t="n">
        <v>1233</v>
      </c>
      <c r="J359" s="35" t="n">
        <v>1233</v>
      </c>
    </row>
    <row r="360" customFormat="false" ht="12.75" hidden="false" customHeight="false" outlineLevel="0" collapsed="false">
      <c r="A360" s="30" t="s">
        <v>262</v>
      </c>
      <c r="B360" s="31" t="s">
        <v>233</v>
      </c>
      <c r="C360" s="32" t="s">
        <v>90</v>
      </c>
      <c r="D360" s="32" t="s">
        <v>68</v>
      </c>
      <c r="E360" s="33" t="s">
        <v>127</v>
      </c>
      <c r="F360" s="34" t="s">
        <v>129</v>
      </c>
      <c r="G360" s="31" t="s">
        <v>263</v>
      </c>
      <c r="H360" s="32"/>
      <c r="I360" s="35" t="n">
        <f aca="false">I361</f>
        <v>200</v>
      </c>
      <c r="J360" s="35" t="n">
        <f aca="false">J361</f>
        <v>200</v>
      </c>
    </row>
    <row r="361" customFormat="false" ht="12.75" hidden="false" customHeight="false" outlineLevel="0" collapsed="false">
      <c r="A361" s="36" t="s">
        <v>188</v>
      </c>
      <c r="B361" s="31" t="s">
        <v>233</v>
      </c>
      <c r="C361" s="32" t="s">
        <v>90</v>
      </c>
      <c r="D361" s="32" t="s">
        <v>68</v>
      </c>
      <c r="E361" s="33" t="s">
        <v>127</v>
      </c>
      <c r="F361" s="34" t="s">
        <v>129</v>
      </c>
      <c r="G361" s="31" t="s">
        <v>263</v>
      </c>
      <c r="H361" s="32" t="s">
        <v>189</v>
      </c>
      <c r="I361" s="35" t="n">
        <f aca="false">I362</f>
        <v>200</v>
      </c>
      <c r="J361" s="35" t="n">
        <f aca="false">J362</f>
        <v>200</v>
      </c>
    </row>
    <row r="362" customFormat="false" ht="12.75" hidden="false" customHeight="false" outlineLevel="0" collapsed="false">
      <c r="A362" s="58" t="s">
        <v>190</v>
      </c>
      <c r="B362" s="31" t="s">
        <v>233</v>
      </c>
      <c r="C362" s="32" t="s">
        <v>90</v>
      </c>
      <c r="D362" s="32" t="s">
        <v>68</v>
      </c>
      <c r="E362" s="33" t="s">
        <v>127</v>
      </c>
      <c r="F362" s="34" t="s">
        <v>129</v>
      </c>
      <c r="G362" s="31" t="s">
        <v>263</v>
      </c>
      <c r="H362" s="32" t="s">
        <v>191</v>
      </c>
      <c r="I362" s="35" t="n">
        <v>200</v>
      </c>
      <c r="J362" s="35" t="n">
        <v>200</v>
      </c>
    </row>
    <row r="363" customFormat="false" ht="12.75" hidden="false" customHeight="false" outlineLevel="0" collapsed="false">
      <c r="A363" s="30" t="s">
        <v>264</v>
      </c>
      <c r="B363" s="31" t="s">
        <v>233</v>
      </c>
      <c r="C363" s="32" t="s">
        <v>90</v>
      </c>
      <c r="D363" s="32" t="s">
        <v>68</v>
      </c>
      <c r="E363" s="33" t="s">
        <v>127</v>
      </c>
      <c r="F363" s="34" t="s">
        <v>129</v>
      </c>
      <c r="G363" s="31" t="s">
        <v>265</v>
      </c>
      <c r="H363" s="32"/>
      <c r="I363" s="35" t="n">
        <f aca="false">I364</f>
        <v>100</v>
      </c>
      <c r="J363" s="35" t="n">
        <f aca="false">J364</f>
        <v>100</v>
      </c>
    </row>
    <row r="364" customFormat="false" ht="12.75" hidden="false" customHeight="false" outlineLevel="0" collapsed="false">
      <c r="A364" s="36" t="s">
        <v>188</v>
      </c>
      <c r="B364" s="31" t="s">
        <v>233</v>
      </c>
      <c r="C364" s="32" t="s">
        <v>90</v>
      </c>
      <c r="D364" s="32" t="s">
        <v>68</v>
      </c>
      <c r="E364" s="33" t="s">
        <v>127</v>
      </c>
      <c r="F364" s="34" t="s">
        <v>129</v>
      </c>
      <c r="G364" s="31" t="s">
        <v>265</v>
      </c>
      <c r="H364" s="32" t="s">
        <v>189</v>
      </c>
      <c r="I364" s="35" t="n">
        <f aca="false">I365</f>
        <v>100</v>
      </c>
      <c r="J364" s="35" t="n">
        <f aca="false">J365</f>
        <v>100</v>
      </c>
    </row>
    <row r="365" customFormat="false" ht="12.75" hidden="false" customHeight="false" outlineLevel="0" collapsed="false">
      <c r="A365" s="58" t="s">
        <v>266</v>
      </c>
      <c r="B365" s="31" t="s">
        <v>233</v>
      </c>
      <c r="C365" s="32" t="s">
        <v>90</v>
      </c>
      <c r="D365" s="32" t="s">
        <v>68</v>
      </c>
      <c r="E365" s="33" t="s">
        <v>127</v>
      </c>
      <c r="F365" s="34" t="s">
        <v>129</v>
      </c>
      <c r="G365" s="31" t="s">
        <v>265</v>
      </c>
      <c r="H365" s="32" t="s">
        <v>267</v>
      </c>
      <c r="I365" s="35" t="n">
        <v>100</v>
      </c>
      <c r="J365" s="35" t="n">
        <v>100</v>
      </c>
    </row>
    <row r="366" customFormat="false" ht="38.25" hidden="false" customHeight="false" outlineLevel="0" collapsed="false">
      <c r="A366" s="30" t="s">
        <v>268</v>
      </c>
      <c r="B366" s="31" t="s">
        <v>233</v>
      </c>
      <c r="C366" s="32" t="s">
        <v>90</v>
      </c>
      <c r="D366" s="32" t="s">
        <v>68</v>
      </c>
      <c r="E366" s="33" t="s">
        <v>127</v>
      </c>
      <c r="F366" s="34" t="s">
        <v>129</v>
      </c>
      <c r="G366" s="31" t="s">
        <v>269</v>
      </c>
      <c r="H366" s="32"/>
      <c r="I366" s="35" t="n">
        <f aca="false">I369+I367</f>
        <v>4172.4</v>
      </c>
      <c r="J366" s="35" t="n">
        <f aca="false">J369+J367</f>
        <v>4172.4</v>
      </c>
    </row>
    <row r="367" customFormat="false" ht="12.75" hidden="false" customHeight="false" outlineLevel="0" collapsed="false">
      <c r="A367" s="36" t="s">
        <v>29</v>
      </c>
      <c r="B367" s="31" t="s">
        <v>233</v>
      </c>
      <c r="C367" s="32" t="s">
        <v>90</v>
      </c>
      <c r="D367" s="32" t="s">
        <v>68</v>
      </c>
      <c r="E367" s="33" t="s">
        <v>127</v>
      </c>
      <c r="F367" s="34" t="s">
        <v>129</v>
      </c>
      <c r="G367" s="31" t="s">
        <v>269</v>
      </c>
      <c r="H367" s="32" t="s">
        <v>30</v>
      </c>
      <c r="I367" s="35" t="n">
        <f aca="false">I368</f>
        <v>23.7</v>
      </c>
      <c r="J367" s="35" t="n">
        <f aca="false">J368</f>
        <v>23.7</v>
      </c>
    </row>
    <row r="368" customFormat="false" ht="25.5" hidden="false" customHeight="false" outlineLevel="0" collapsed="false">
      <c r="A368" s="36" t="s">
        <v>31</v>
      </c>
      <c r="B368" s="31" t="s">
        <v>233</v>
      </c>
      <c r="C368" s="32" t="s">
        <v>90</v>
      </c>
      <c r="D368" s="32" t="s">
        <v>68</v>
      </c>
      <c r="E368" s="33" t="s">
        <v>127</v>
      </c>
      <c r="F368" s="34" t="s">
        <v>129</v>
      </c>
      <c r="G368" s="31" t="s">
        <v>269</v>
      </c>
      <c r="H368" s="32" t="s">
        <v>32</v>
      </c>
      <c r="I368" s="35" t="n">
        <v>23.7</v>
      </c>
      <c r="J368" s="35" t="n">
        <v>23.7</v>
      </c>
    </row>
    <row r="369" customFormat="false" ht="12.75" hidden="false" customHeight="false" outlineLevel="0" collapsed="false">
      <c r="A369" s="36" t="s">
        <v>188</v>
      </c>
      <c r="B369" s="31" t="s">
        <v>233</v>
      </c>
      <c r="C369" s="32" t="s">
        <v>90</v>
      </c>
      <c r="D369" s="32" t="s">
        <v>68</v>
      </c>
      <c r="E369" s="33" t="s">
        <v>127</v>
      </c>
      <c r="F369" s="34" t="s">
        <v>129</v>
      </c>
      <c r="G369" s="31" t="s">
        <v>269</v>
      </c>
      <c r="H369" s="32" t="s">
        <v>189</v>
      </c>
      <c r="I369" s="35" t="n">
        <f aca="false">I370</f>
        <v>4148.7</v>
      </c>
      <c r="J369" s="35" t="n">
        <f aca="false">J370</f>
        <v>4148.7</v>
      </c>
    </row>
    <row r="370" customFormat="false" ht="12.75" hidden="false" customHeight="false" outlineLevel="0" collapsed="false">
      <c r="A370" s="58" t="s">
        <v>245</v>
      </c>
      <c r="B370" s="31" t="s">
        <v>233</v>
      </c>
      <c r="C370" s="32" t="s">
        <v>90</v>
      </c>
      <c r="D370" s="32" t="s">
        <v>68</v>
      </c>
      <c r="E370" s="33" t="s">
        <v>127</v>
      </c>
      <c r="F370" s="34" t="s">
        <v>129</v>
      </c>
      <c r="G370" s="31" t="s">
        <v>269</v>
      </c>
      <c r="H370" s="32" t="s">
        <v>246</v>
      </c>
      <c r="I370" s="35" t="n">
        <v>4148.7</v>
      </c>
      <c r="J370" s="35" t="n">
        <v>4148.7</v>
      </c>
    </row>
    <row r="371" customFormat="false" ht="51" hidden="false" customHeight="false" outlineLevel="0" collapsed="false">
      <c r="A371" s="30" t="s">
        <v>270</v>
      </c>
      <c r="B371" s="31" t="s">
        <v>233</v>
      </c>
      <c r="C371" s="32" t="s">
        <v>90</v>
      </c>
      <c r="D371" s="32" t="s">
        <v>68</v>
      </c>
      <c r="E371" s="33" t="s">
        <v>127</v>
      </c>
      <c r="F371" s="34" t="s">
        <v>129</v>
      </c>
      <c r="G371" s="31" t="s">
        <v>271</v>
      </c>
      <c r="H371" s="32"/>
      <c r="I371" s="35" t="n">
        <f aca="false">I372</f>
        <v>1884.1</v>
      </c>
      <c r="J371" s="35" t="n">
        <f aca="false">J372</f>
        <v>1884.1</v>
      </c>
    </row>
    <row r="372" customFormat="false" ht="12.75" hidden="false" customHeight="false" outlineLevel="0" collapsed="false">
      <c r="A372" s="36" t="s">
        <v>188</v>
      </c>
      <c r="B372" s="31" t="s">
        <v>233</v>
      </c>
      <c r="C372" s="32" t="s">
        <v>90</v>
      </c>
      <c r="D372" s="32" t="s">
        <v>68</v>
      </c>
      <c r="E372" s="33" t="s">
        <v>127</v>
      </c>
      <c r="F372" s="34" t="s">
        <v>129</v>
      </c>
      <c r="G372" s="31" t="s">
        <v>271</v>
      </c>
      <c r="H372" s="32" t="s">
        <v>189</v>
      </c>
      <c r="I372" s="35" t="n">
        <f aca="false">I373</f>
        <v>1884.1</v>
      </c>
      <c r="J372" s="35" t="n">
        <f aca="false">J373</f>
        <v>1884.1</v>
      </c>
    </row>
    <row r="373" customFormat="false" ht="12.75" hidden="false" customHeight="false" outlineLevel="0" collapsed="false">
      <c r="A373" s="58" t="s">
        <v>245</v>
      </c>
      <c r="B373" s="31" t="s">
        <v>233</v>
      </c>
      <c r="C373" s="32" t="s">
        <v>90</v>
      </c>
      <c r="D373" s="32" t="s">
        <v>68</v>
      </c>
      <c r="E373" s="33" t="s">
        <v>127</v>
      </c>
      <c r="F373" s="34" t="s">
        <v>129</v>
      </c>
      <c r="G373" s="31" t="s">
        <v>271</v>
      </c>
      <c r="H373" s="32" t="s">
        <v>246</v>
      </c>
      <c r="I373" s="35" t="n">
        <v>1884.1</v>
      </c>
      <c r="J373" s="35" t="n">
        <v>1884.1</v>
      </c>
    </row>
    <row r="374" customFormat="false" ht="38.25" hidden="false" customHeight="false" outlineLevel="0" collapsed="false">
      <c r="A374" s="58" t="s">
        <v>272</v>
      </c>
      <c r="B374" s="31" t="s">
        <v>233</v>
      </c>
      <c r="C374" s="32" t="s">
        <v>90</v>
      </c>
      <c r="D374" s="32" t="s">
        <v>68</v>
      </c>
      <c r="E374" s="33" t="s">
        <v>127</v>
      </c>
      <c r="F374" s="34" t="s">
        <v>129</v>
      </c>
      <c r="G374" s="31" t="s">
        <v>273</v>
      </c>
      <c r="H374" s="32"/>
      <c r="I374" s="35" t="n">
        <f aca="false">I377+I375</f>
        <v>279.9</v>
      </c>
      <c r="J374" s="35" t="n">
        <f aca="false">J377+J375</f>
        <v>279.9</v>
      </c>
    </row>
    <row r="375" customFormat="false" ht="12.75" hidden="false" customHeight="false" outlineLevel="0" collapsed="false">
      <c r="A375" s="36" t="s">
        <v>29</v>
      </c>
      <c r="B375" s="31" t="s">
        <v>233</v>
      </c>
      <c r="C375" s="32" t="s">
        <v>90</v>
      </c>
      <c r="D375" s="32" t="s">
        <v>68</v>
      </c>
      <c r="E375" s="33" t="s">
        <v>127</v>
      </c>
      <c r="F375" s="34" t="s">
        <v>129</v>
      </c>
      <c r="G375" s="31" t="s">
        <v>273</v>
      </c>
      <c r="H375" s="32" t="s">
        <v>30</v>
      </c>
      <c r="I375" s="35" t="n">
        <f aca="false">I376</f>
        <v>5</v>
      </c>
      <c r="J375" s="35" t="n">
        <f aca="false">J376</f>
        <v>5</v>
      </c>
    </row>
    <row r="376" customFormat="false" ht="15.75" hidden="false" customHeight="true" outlineLevel="0" collapsed="false">
      <c r="A376" s="36" t="s">
        <v>31</v>
      </c>
      <c r="B376" s="31" t="s">
        <v>233</v>
      </c>
      <c r="C376" s="32" t="s">
        <v>90</v>
      </c>
      <c r="D376" s="32" t="s">
        <v>68</v>
      </c>
      <c r="E376" s="33" t="s">
        <v>127</v>
      </c>
      <c r="F376" s="34" t="s">
        <v>129</v>
      </c>
      <c r="G376" s="31" t="s">
        <v>273</v>
      </c>
      <c r="H376" s="32" t="s">
        <v>32</v>
      </c>
      <c r="I376" s="35" t="n">
        <v>5</v>
      </c>
      <c r="J376" s="35" t="n">
        <v>5</v>
      </c>
    </row>
    <row r="377" customFormat="false" ht="12.75" hidden="false" customHeight="false" outlineLevel="0" collapsed="false">
      <c r="A377" s="36" t="s">
        <v>188</v>
      </c>
      <c r="B377" s="31" t="s">
        <v>233</v>
      </c>
      <c r="C377" s="32" t="s">
        <v>90</v>
      </c>
      <c r="D377" s="32" t="s">
        <v>68</v>
      </c>
      <c r="E377" s="33" t="s">
        <v>127</v>
      </c>
      <c r="F377" s="34" t="s">
        <v>129</v>
      </c>
      <c r="G377" s="31" t="s">
        <v>273</v>
      </c>
      <c r="H377" s="32" t="s">
        <v>189</v>
      </c>
      <c r="I377" s="35" t="n">
        <f aca="false">I378</f>
        <v>274.9</v>
      </c>
      <c r="J377" s="35" t="n">
        <f aca="false">J378</f>
        <v>274.9</v>
      </c>
    </row>
    <row r="378" customFormat="false" ht="12.75" hidden="false" customHeight="false" outlineLevel="0" collapsed="false">
      <c r="A378" s="58" t="s">
        <v>190</v>
      </c>
      <c r="B378" s="31" t="s">
        <v>233</v>
      </c>
      <c r="C378" s="32" t="s">
        <v>90</v>
      </c>
      <c r="D378" s="32" t="s">
        <v>68</v>
      </c>
      <c r="E378" s="33" t="s">
        <v>127</v>
      </c>
      <c r="F378" s="34" t="s">
        <v>129</v>
      </c>
      <c r="G378" s="31" t="s">
        <v>273</v>
      </c>
      <c r="H378" s="32" t="s">
        <v>191</v>
      </c>
      <c r="I378" s="35" t="n">
        <v>274.9</v>
      </c>
      <c r="J378" s="35" t="n">
        <v>274.9</v>
      </c>
    </row>
    <row r="379" customFormat="false" ht="25.5" hidden="false" customHeight="false" outlineLevel="0" collapsed="false">
      <c r="A379" s="30" t="s">
        <v>274</v>
      </c>
      <c r="B379" s="31" t="s">
        <v>233</v>
      </c>
      <c r="C379" s="32" t="s">
        <v>90</v>
      </c>
      <c r="D379" s="32" t="s">
        <v>68</v>
      </c>
      <c r="E379" s="33" t="s">
        <v>127</v>
      </c>
      <c r="F379" s="34" t="s">
        <v>129</v>
      </c>
      <c r="G379" s="31" t="s">
        <v>275</v>
      </c>
      <c r="H379" s="32"/>
      <c r="I379" s="35" t="n">
        <f aca="false">I382+I380</f>
        <v>20560.1</v>
      </c>
      <c r="J379" s="35" t="n">
        <f aca="false">J382+J380</f>
        <v>20560.1</v>
      </c>
    </row>
    <row r="380" customFormat="false" ht="12.75" hidden="false" customHeight="false" outlineLevel="0" collapsed="false">
      <c r="A380" s="36" t="s">
        <v>29</v>
      </c>
      <c r="B380" s="31" t="s">
        <v>233</v>
      </c>
      <c r="C380" s="32" t="s">
        <v>90</v>
      </c>
      <c r="D380" s="32" t="s">
        <v>68</v>
      </c>
      <c r="E380" s="33" t="s">
        <v>127</v>
      </c>
      <c r="F380" s="34" t="s">
        <v>129</v>
      </c>
      <c r="G380" s="31" t="s">
        <v>275</v>
      </c>
      <c r="H380" s="32" t="s">
        <v>30</v>
      </c>
      <c r="I380" s="35" t="n">
        <f aca="false">I381</f>
        <v>308.4</v>
      </c>
      <c r="J380" s="35" t="n">
        <f aca="false">J381</f>
        <v>308.4</v>
      </c>
    </row>
    <row r="381" customFormat="false" ht="25.5" hidden="false" customHeight="false" outlineLevel="0" collapsed="false">
      <c r="A381" s="36" t="s">
        <v>31</v>
      </c>
      <c r="B381" s="31" t="s">
        <v>233</v>
      </c>
      <c r="C381" s="32" t="s">
        <v>90</v>
      </c>
      <c r="D381" s="32" t="s">
        <v>68</v>
      </c>
      <c r="E381" s="33" t="s">
        <v>127</v>
      </c>
      <c r="F381" s="34" t="s">
        <v>129</v>
      </c>
      <c r="G381" s="31" t="s">
        <v>275</v>
      </c>
      <c r="H381" s="32" t="s">
        <v>32</v>
      </c>
      <c r="I381" s="35" t="n">
        <v>308.4</v>
      </c>
      <c r="J381" s="35" t="n">
        <v>308.4</v>
      </c>
    </row>
    <row r="382" customFormat="false" ht="12.75" hidden="false" customHeight="false" outlineLevel="0" collapsed="false">
      <c r="A382" s="36" t="s">
        <v>188</v>
      </c>
      <c r="B382" s="31" t="s">
        <v>233</v>
      </c>
      <c r="C382" s="32" t="s">
        <v>90</v>
      </c>
      <c r="D382" s="32" t="s">
        <v>68</v>
      </c>
      <c r="E382" s="33" t="s">
        <v>127</v>
      </c>
      <c r="F382" s="34" t="s">
        <v>129</v>
      </c>
      <c r="G382" s="31" t="s">
        <v>275</v>
      </c>
      <c r="H382" s="32" t="s">
        <v>189</v>
      </c>
      <c r="I382" s="35" t="n">
        <f aca="false">I383</f>
        <v>20251.7</v>
      </c>
      <c r="J382" s="35" t="n">
        <f aca="false">J383</f>
        <v>20251.7</v>
      </c>
    </row>
    <row r="383" customFormat="false" ht="12.75" hidden="false" customHeight="false" outlineLevel="0" collapsed="false">
      <c r="A383" s="58" t="s">
        <v>245</v>
      </c>
      <c r="B383" s="31" t="s">
        <v>233</v>
      </c>
      <c r="C383" s="32" t="s">
        <v>90</v>
      </c>
      <c r="D383" s="32" t="s">
        <v>68</v>
      </c>
      <c r="E383" s="33" t="s">
        <v>127</v>
      </c>
      <c r="F383" s="34" t="s">
        <v>129</v>
      </c>
      <c r="G383" s="31" t="s">
        <v>275</v>
      </c>
      <c r="H383" s="32" t="s">
        <v>246</v>
      </c>
      <c r="I383" s="35" t="n">
        <v>20251.7</v>
      </c>
      <c r="J383" s="35" t="n">
        <v>20251.7</v>
      </c>
    </row>
    <row r="384" customFormat="false" ht="15.75" hidden="false" customHeight="true" outlineLevel="0" collapsed="false">
      <c r="A384" s="36" t="s">
        <v>276</v>
      </c>
      <c r="B384" s="31" t="s">
        <v>233</v>
      </c>
      <c r="C384" s="32" t="s">
        <v>90</v>
      </c>
      <c r="D384" s="32" t="s">
        <v>68</v>
      </c>
      <c r="E384" s="33" t="s">
        <v>127</v>
      </c>
      <c r="F384" s="34" t="s">
        <v>129</v>
      </c>
      <c r="G384" s="31" t="s">
        <v>277</v>
      </c>
      <c r="H384" s="32"/>
      <c r="I384" s="35" t="n">
        <f aca="false">I387+I385</f>
        <v>679.7</v>
      </c>
      <c r="J384" s="35" t="n">
        <f aca="false">J387+J385</f>
        <v>679.7</v>
      </c>
    </row>
    <row r="385" customFormat="false" ht="15.75" hidden="false" customHeight="true" outlineLevel="0" collapsed="false">
      <c r="A385" s="36" t="s">
        <v>29</v>
      </c>
      <c r="B385" s="31" t="s">
        <v>233</v>
      </c>
      <c r="C385" s="32" t="s">
        <v>90</v>
      </c>
      <c r="D385" s="32" t="s">
        <v>68</v>
      </c>
      <c r="E385" s="33" t="s">
        <v>127</v>
      </c>
      <c r="F385" s="34" t="s">
        <v>129</v>
      </c>
      <c r="G385" s="31" t="s">
        <v>277</v>
      </c>
      <c r="H385" s="32" t="s">
        <v>30</v>
      </c>
      <c r="I385" s="35" t="n">
        <f aca="false">I386</f>
        <v>4.2</v>
      </c>
      <c r="J385" s="35" t="n">
        <f aca="false">J386</f>
        <v>4.2</v>
      </c>
    </row>
    <row r="386" customFormat="false" ht="15.75" hidden="false" customHeight="true" outlineLevel="0" collapsed="false">
      <c r="A386" s="36" t="s">
        <v>31</v>
      </c>
      <c r="B386" s="31" t="s">
        <v>233</v>
      </c>
      <c r="C386" s="32" t="s">
        <v>90</v>
      </c>
      <c r="D386" s="32" t="s">
        <v>68</v>
      </c>
      <c r="E386" s="33" t="s">
        <v>127</v>
      </c>
      <c r="F386" s="34" t="s">
        <v>129</v>
      </c>
      <c r="G386" s="31" t="s">
        <v>277</v>
      </c>
      <c r="H386" s="32" t="s">
        <v>32</v>
      </c>
      <c r="I386" s="35" t="n">
        <v>4.2</v>
      </c>
      <c r="J386" s="35" t="n">
        <v>4.2</v>
      </c>
    </row>
    <row r="387" customFormat="false" ht="15.75" hidden="false" customHeight="true" outlineLevel="0" collapsed="false">
      <c r="A387" s="36" t="s">
        <v>188</v>
      </c>
      <c r="B387" s="31" t="s">
        <v>233</v>
      </c>
      <c r="C387" s="32" t="s">
        <v>90</v>
      </c>
      <c r="D387" s="32" t="s">
        <v>68</v>
      </c>
      <c r="E387" s="33" t="s">
        <v>127</v>
      </c>
      <c r="F387" s="34" t="s">
        <v>129</v>
      </c>
      <c r="G387" s="31" t="s">
        <v>277</v>
      </c>
      <c r="H387" s="32" t="s">
        <v>189</v>
      </c>
      <c r="I387" s="35" t="n">
        <f aca="false">I388</f>
        <v>675.5</v>
      </c>
      <c r="J387" s="35" t="n">
        <f aca="false">J388</f>
        <v>675.5</v>
      </c>
    </row>
    <row r="388" customFormat="false" ht="15.75" hidden="false" customHeight="true" outlineLevel="0" collapsed="false">
      <c r="A388" s="58" t="s">
        <v>245</v>
      </c>
      <c r="B388" s="31" t="s">
        <v>233</v>
      </c>
      <c r="C388" s="32" t="s">
        <v>90</v>
      </c>
      <c r="D388" s="32" t="s">
        <v>68</v>
      </c>
      <c r="E388" s="33" t="s">
        <v>127</v>
      </c>
      <c r="F388" s="34" t="s">
        <v>129</v>
      </c>
      <c r="G388" s="31" t="s">
        <v>277</v>
      </c>
      <c r="H388" s="32" t="s">
        <v>246</v>
      </c>
      <c r="I388" s="35" t="n">
        <v>675.5</v>
      </c>
      <c r="J388" s="35" t="n">
        <v>675.5</v>
      </c>
    </row>
    <row r="389" customFormat="false" ht="51" hidden="false" customHeight="false" outlineLevel="0" collapsed="false">
      <c r="A389" s="30" t="s">
        <v>278</v>
      </c>
      <c r="B389" s="31" t="s">
        <v>233</v>
      </c>
      <c r="C389" s="32" t="s">
        <v>90</v>
      </c>
      <c r="D389" s="32" t="s">
        <v>68</v>
      </c>
      <c r="E389" s="33" t="s">
        <v>127</v>
      </c>
      <c r="F389" s="34" t="s">
        <v>129</v>
      </c>
      <c r="G389" s="31" t="s">
        <v>279</v>
      </c>
      <c r="H389" s="32"/>
      <c r="I389" s="35" t="n">
        <f aca="false">I392+I390</f>
        <v>84609.6</v>
      </c>
      <c r="J389" s="35" t="n">
        <f aca="false">J392+J390</f>
        <v>84609.6</v>
      </c>
    </row>
    <row r="390" customFormat="false" ht="12.75" hidden="false" customHeight="false" outlineLevel="0" collapsed="false">
      <c r="A390" s="36" t="s">
        <v>29</v>
      </c>
      <c r="B390" s="54" t="s">
        <v>233</v>
      </c>
      <c r="C390" s="66" t="s">
        <v>90</v>
      </c>
      <c r="D390" s="66" t="s">
        <v>68</v>
      </c>
      <c r="E390" s="33" t="s">
        <v>127</v>
      </c>
      <c r="F390" s="34" t="s">
        <v>129</v>
      </c>
      <c r="G390" s="31" t="s">
        <v>279</v>
      </c>
      <c r="H390" s="66" t="s">
        <v>30</v>
      </c>
      <c r="I390" s="35" t="n">
        <f aca="false">I391</f>
        <v>658.9</v>
      </c>
      <c r="J390" s="35" t="n">
        <f aca="false">J391</f>
        <v>658.9</v>
      </c>
    </row>
    <row r="391" customFormat="false" ht="25.5" hidden="false" customHeight="false" outlineLevel="0" collapsed="false">
      <c r="A391" s="36" t="s">
        <v>31</v>
      </c>
      <c r="B391" s="54" t="s">
        <v>233</v>
      </c>
      <c r="C391" s="66" t="s">
        <v>90</v>
      </c>
      <c r="D391" s="66" t="s">
        <v>68</v>
      </c>
      <c r="E391" s="33" t="s">
        <v>127</v>
      </c>
      <c r="F391" s="34" t="s">
        <v>129</v>
      </c>
      <c r="G391" s="31" t="s">
        <v>279</v>
      </c>
      <c r="H391" s="66" t="s">
        <v>32</v>
      </c>
      <c r="I391" s="35" t="n">
        <v>658.9</v>
      </c>
      <c r="J391" s="35" t="n">
        <v>658.9</v>
      </c>
    </row>
    <row r="392" customFormat="false" ht="12.75" hidden="false" customHeight="false" outlineLevel="0" collapsed="false">
      <c r="A392" s="36" t="s">
        <v>188</v>
      </c>
      <c r="B392" s="31" t="s">
        <v>233</v>
      </c>
      <c r="C392" s="32" t="s">
        <v>90</v>
      </c>
      <c r="D392" s="32" t="s">
        <v>68</v>
      </c>
      <c r="E392" s="33" t="s">
        <v>127</v>
      </c>
      <c r="F392" s="34" t="s">
        <v>129</v>
      </c>
      <c r="G392" s="31" t="s">
        <v>279</v>
      </c>
      <c r="H392" s="32" t="s">
        <v>189</v>
      </c>
      <c r="I392" s="35" t="n">
        <f aca="false">I393</f>
        <v>83950.7</v>
      </c>
      <c r="J392" s="35" t="n">
        <f aca="false">J393</f>
        <v>83950.7</v>
      </c>
    </row>
    <row r="393" customFormat="false" ht="12.75" hidden="false" customHeight="false" outlineLevel="0" collapsed="false">
      <c r="A393" s="58" t="s">
        <v>245</v>
      </c>
      <c r="B393" s="54" t="s">
        <v>233</v>
      </c>
      <c r="C393" s="66" t="s">
        <v>90</v>
      </c>
      <c r="D393" s="66" t="s">
        <v>68</v>
      </c>
      <c r="E393" s="33" t="s">
        <v>127</v>
      </c>
      <c r="F393" s="34" t="s">
        <v>129</v>
      </c>
      <c r="G393" s="31" t="s">
        <v>279</v>
      </c>
      <c r="H393" s="66" t="s">
        <v>246</v>
      </c>
      <c r="I393" s="35" t="n">
        <v>83950.7</v>
      </c>
      <c r="J393" s="35" t="n">
        <v>83950.7</v>
      </c>
    </row>
    <row r="394" customFormat="false" ht="51" hidden="false" customHeight="false" outlineLevel="0" collapsed="false">
      <c r="A394" s="30" t="s">
        <v>280</v>
      </c>
      <c r="B394" s="31" t="s">
        <v>233</v>
      </c>
      <c r="C394" s="32" t="s">
        <v>90</v>
      </c>
      <c r="D394" s="32" t="s">
        <v>68</v>
      </c>
      <c r="E394" s="33" t="s">
        <v>127</v>
      </c>
      <c r="F394" s="34" t="s">
        <v>129</v>
      </c>
      <c r="G394" s="31" t="s">
        <v>281</v>
      </c>
      <c r="H394" s="32"/>
      <c r="I394" s="35" t="n">
        <f aca="false">I397+I395</f>
        <v>510.7</v>
      </c>
      <c r="J394" s="35" t="n">
        <f aca="false">J397+J395</f>
        <v>510.7</v>
      </c>
    </row>
    <row r="395" customFormat="false" ht="12.75" hidden="false" customHeight="false" outlineLevel="0" collapsed="false">
      <c r="A395" s="36" t="s">
        <v>29</v>
      </c>
      <c r="B395" s="54" t="s">
        <v>233</v>
      </c>
      <c r="C395" s="66" t="s">
        <v>90</v>
      </c>
      <c r="D395" s="66" t="s">
        <v>68</v>
      </c>
      <c r="E395" s="33" t="s">
        <v>127</v>
      </c>
      <c r="F395" s="34" t="s">
        <v>129</v>
      </c>
      <c r="G395" s="31" t="s">
        <v>281</v>
      </c>
      <c r="H395" s="66" t="s">
        <v>30</v>
      </c>
      <c r="I395" s="35" t="n">
        <f aca="false">I396</f>
        <v>6.7</v>
      </c>
      <c r="J395" s="35" t="n">
        <f aca="false">J396</f>
        <v>6.7</v>
      </c>
    </row>
    <row r="396" customFormat="false" ht="25.5" hidden="false" customHeight="false" outlineLevel="0" collapsed="false">
      <c r="A396" s="36" t="s">
        <v>31</v>
      </c>
      <c r="B396" s="54" t="s">
        <v>233</v>
      </c>
      <c r="C396" s="66" t="s">
        <v>90</v>
      </c>
      <c r="D396" s="66" t="s">
        <v>68</v>
      </c>
      <c r="E396" s="33" t="s">
        <v>127</v>
      </c>
      <c r="F396" s="34" t="s">
        <v>129</v>
      </c>
      <c r="G396" s="31" t="s">
        <v>281</v>
      </c>
      <c r="H396" s="66" t="s">
        <v>32</v>
      </c>
      <c r="I396" s="35" t="n">
        <v>6.7</v>
      </c>
      <c r="J396" s="35" t="n">
        <v>6.7</v>
      </c>
    </row>
    <row r="397" customFormat="false" ht="12.75" hidden="false" customHeight="false" outlineLevel="0" collapsed="false">
      <c r="A397" s="36" t="s">
        <v>188</v>
      </c>
      <c r="B397" s="31" t="s">
        <v>233</v>
      </c>
      <c r="C397" s="32" t="s">
        <v>90</v>
      </c>
      <c r="D397" s="32" t="s">
        <v>68</v>
      </c>
      <c r="E397" s="33" t="s">
        <v>127</v>
      </c>
      <c r="F397" s="34" t="s">
        <v>129</v>
      </c>
      <c r="G397" s="31" t="s">
        <v>281</v>
      </c>
      <c r="H397" s="32" t="s">
        <v>189</v>
      </c>
      <c r="I397" s="35" t="n">
        <f aca="false">I398</f>
        <v>504</v>
      </c>
      <c r="J397" s="35" t="n">
        <f aca="false">J398</f>
        <v>504</v>
      </c>
    </row>
    <row r="398" customFormat="false" ht="12.75" hidden="false" customHeight="false" outlineLevel="0" collapsed="false">
      <c r="A398" s="58" t="s">
        <v>245</v>
      </c>
      <c r="B398" s="54" t="s">
        <v>233</v>
      </c>
      <c r="C398" s="66" t="s">
        <v>90</v>
      </c>
      <c r="D398" s="66" t="s">
        <v>68</v>
      </c>
      <c r="E398" s="33" t="s">
        <v>127</v>
      </c>
      <c r="F398" s="34" t="s">
        <v>129</v>
      </c>
      <c r="G398" s="31" t="s">
        <v>281</v>
      </c>
      <c r="H398" s="66" t="s">
        <v>246</v>
      </c>
      <c r="I398" s="35" t="n">
        <v>504</v>
      </c>
      <c r="J398" s="35" t="n">
        <v>504</v>
      </c>
    </row>
    <row r="399" customFormat="false" ht="63.75" hidden="false" customHeight="false" outlineLevel="0" collapsed="false">
      <c r="A399" s="30" t="s">
        <v>282</v>
      </c>
      <c r="B399" s="31" t="s">
        <v>233</v>
      </c>
      <c r="C399" s="32" t="s">
        <v>90</v>
      </c>
      <c r="D399" s="32" t="s">
        <v>68</v>
      </c>
      <c r="E399" s="33" t="s">
        <v>127</v>
      </c>
      <c r="F399" s="34" t="s">
        <v>129</v>
      </c>
      <c r="G399" s="31" t="s">
        <v>283</v>
      </c>
      <c r="H399" s="32"/>
      <c r="I399" s="35" t="n">
        <f aca="false">I402+I400</f>
        <v>77.6</v>
      </c>
      <c r="J399" s="35" t="n">
        <f aca="false">J402+J400</f>
        <v>77.6</v>
      </c>
    </row>
    <row r="400" customFormat="false" ht="12.75" hidden="false" customHeight="false" outlineLevel="0" collapsed="false">
      <c r="A400" s="36" t="s">
        <v>29</v>
      </c>
      <c r="B400" s="31" t="s">
        <v>233</v>
      </c>
      <c r="C400" s="32" t="s">
        <v>90</v>
      </c>
      <c r="D400" s="32" t="s">
        <v>68</v>
      </c>
      <c r="E400" s="33" t="s">
        <v>127</v>
      </c>
      <c r="F400" s="34" t="s">
        <v>129</v>
      </c>
      <c r="G400" s="31" t="s">
        <v>283</v>
      </c>
      <c r="H400" s="32" t="s">
        <v>30</v>
      </c>
      <c r="I400" s="35" t="n">
        <f aca="false">I401</f>
        <v>0.7</v>
      </c>
      <c r="J400" s="35" t="n">
        <f aca="false">J401</f>
        <v>0.7</v>
      </c>
    </row>
    <row r="401" customFormat="false" ht="25.5" hidden="false" customHeight="false" outlineLevel="0" collapsed="false">
      <c r="A401" s="36" t="s">
        <v>31</v>
      </c>
      <c r="B401" s="31" t="s">
        <v>233</v>
      </c>
      <c r="C401" s="32" t="s">
        <v>90</v>
      </c>
      <c r="D401" s="32" t="s">
        <v>68</v>
      </c>
      <c r="E401" s="33" t="s">
        <v>127</v>
      </c>
      <c r="F401" s="34" t="s">
        <v>129</v>
      </c>
      <c r="G401" s="31" t="s">
        <v>283</v>
      </c>
      <c r="H401" s="32" t="s">
        <v>32</v>
      </c>
      <c r="I401" s="35" t="n">
        <v>0.7</v>
      </c>
      <c r="J401" s="35" t="n">
        <v>0.7</v>
      </c>
    </row>
    <row r="402" customFormat="false" ht="12.75" hidden="false" customHeight="false" outlineLevel="0" collapsed="false">
      <c r="A402" s="36" t="s">
        <v>188</v>
      </c>
      <c r="B402" s="31" t="s">
        <v>233</v>
      </c>
      <c r="C402" s="32" t="s">
        <v>90</v>
      </c>
      <c r="D402" s="32" t="s">
        <v>68</v>
      </c>
      <c r="E402" s="33" t="s">
        <v>127</v>
      </c>
      <c r="F402" s="34" t="s">
        <v>129</v>
      </c>
      <c r="G402" s="31" t="s">
        <v>283</v>
      </c>
      <c r="H402" s="32" t="s">
        <v>189</v>
      </c>
      <c r="I402" s="35" t="n">
        <f aca="false">I403</f>
        <v>76.9</v>
      </c>
      <c r="J402" s="35" t="n">
        <f aca="false">J403</f>
        <v>76.9</v>
      </c>
    </row>
    <row r="403" customFormat="false" ht="12.75" hidden="false" customHeight="false" outlineLevel="0" collapsed="false">
      <c r="A403" s="58" t="s">
        <v>245</v>
      </c>
      <c r="B403" s="31" t="s">
        <v>233</v>
      </c>
      <c r="C403" s="32" t="s">
        <v>90</v>
      </c>
      <c r="D403" s="32" t="s">
        <v>68</v>
      </c>
      <c r="E403" s="33" t="s">
        <v>127</v>
      </c>
      <c r="F403" s="34" t="s">
        <v>129</v>
      </c>
      <c r="G403" s="31" t="s">
        <v>283</v>
      </c>
      <c r="H403" s="32" t="s">
        <v>246</v>
      </c>
      <c r="I403" s="35" t="n">
        <v>76.9</v>
      </c>
      <c r="J403" s="35" t="n">
        <v>76.9</v>
      </c>
    </row>
    <row r="404" customFormat="false" ht="63.75" hidden="false" customHeight="false" outlineLevel="0" collapsed="false">
      <c r="A404" s="30" t="s">
        <v>284</v>
      </c>
      <c r="B404" s="31" t="s">
        <v>233</v>
      </c>
      <c r="C404" s="32" t="s">
        <v>90</v>
      </c>
      <c r="D404" s="32" t="s">
        <v>68</v>
      </c>
      <c r="E404" s="33" t="s">
        <v>127</v>
      </c>
      <c r="F404" s="34" t="s">
        <v>129</v>
      </c>
      <c r="G404" s="31" t="s">
        <v>285</v>
      </c>
      <c r="H404" s="32"/>
      <c r="I404" s="35" t="n">
        <f aca="false">I405</f>
        <v>68.8</v>
      </c>
      <c r="J404" s="35" t="n">
        <f aca="false">J405</f>
        <v>68.8</v>
      </c>
    </row>
    <row r="405" customFormat="false" ht="12.75" hidden="false" customHeight="false" outlineLevel="0" collapsed="false">
      <c r="A405" s="36" t="s">
        <v>188</v>
      </c>
      <c r="B405" s="31" t="s">
        <v>233</v>
      </c>
      <c r="C405" s="32" t="s">
        <v>90</v>
      </c>
      <c r="D405" s="32" t="s">
        <v>68</v>
      </c>
      <c r="E405" s="33" t="s">
        <v>127</v>
      </c>
      <c r="F405" s="34" t="s">
        <v>129</v>
      </c>
      <c r="G405" s="31" t="s">
        <v>285</v>
      </c>
      <c r="H405" s="32" t="s">
        <v>189</v>
      </c>
      <c r="I405" s="35" t="n">
        <f aca="false">I406</f>
        <v>68.8</v>
      </c>
      <c r="J405" s="35" t="n">
        <f aca="false">J406</f>
        <v>68.8</v>
      </c>
    </row>
    <row r="406" customFormat="false" ht="12.75" hidden="false" customHeight="false" outlineLevel="0" collapsed="false">
      <c r="A406" s="58" t="s">
        <v>245</v>
      </c>
      <c r="B406" s="31" t="s">
        <v>233</v>
      </c>
      <c r="C406" s="32" t="s">
        <v>90</v>
      </c>
      <c r="D406" s="32" t="s">
        <v>68</v>
      </c>
      <c r="E406" s="33" t="s">
        <v>127</v>
      </c>
      <c r="F406" s="34" t="s">
        <v>129</v>
      </c>
      <c r="G406" s="31" t="s">
        <v>285</v>
      </c>
      <c r="H406" s="32" t="s">
        <v>246</v>
      </c>
      <c r="I406" s="35" t="n">
        <v>68.8</v>
      </c>
      <c r="J406" s="35" t="n">
        <v>68.8</v>
      </c>
    </row>
    <row r="407" customFormat="false" ht="25.5" hidden="false" customHeight="false" outlineLevel="0" collapsed="false">
      <c r="A407" s="19" t="s">
        <v>67</v>
      </c>
      <c r="B407" s="20" t="s">
        <v>233</v>
      </c>
      <c r="C407" s="21" t="s">
        <v>90</v>
      </c>
      <c r="D407" s="21" t="s">
        <v>68</v>
      </c>
      <c r="E407" s="67" t="s">
        <v>68</v>
      </c>
      <c r="F407" s="68" t="s">
        <v>23</v>
      </c>
      <c r="G407" s="50" t="s">
        <v>24</v>
      </c>
      <c r="H407" s="21"/>
      <c r="I407" s="24" t="n">
        <f aca="false">I408</f>
        <v>300</v>
      </c>
      <c r="J407" s="24" t="n">
        <f aca="false">J408</f>
        <v>300</v>
      </c>
    </row>
    <row r="408" customFormat="false" ht="25.5" hidden="false" customHeight="false" outlineLevel="0" collapsed="false">
      <c r="A408" s="30" t="s">
        <v>69</v>
      </c>
      <c r="B408" s="31" t="s">
        <v>233</v>
      </c>
      <c r="C408" s="32" t="s">
        <v>90</v>
      </c>
      <c r="D408" s="32" t="s">
        <v>68</v>
      </c>
      <c r="E408" s="52" t="s">
        <v>68</v>
      </c>
      <c r="F408" s="53" t="s">
        <v>26</v>
      </c>
      <c r="G408" s="54" t="s">
        <v>24</v>
      </c>
      <c r="H408" s="32"/>
      <c r="I408" s="35" t="n">
        <f aca="false">I412+I409</f>
        <v>300</v>
      </c>
      <c r="J408" s="35" t="n">
        <f aca="false">J412+J409</f>
        <v>300</v>
      </c>
    </row>
    <row r="409" customFormat="false" ht="12.75" hidden="false" customHeight="false" outlineLevel="0" collapsed="false">
      <c r="A409" s="30" t="s">
        <v>262</v>
      </c>
      <c r="B409" s="31" t="s">
        <v>233</v>
      </c>
      <c r="C409" s="32" t="s">
        <v>90</v>
      </c>
      <c r="D409" s="32" t="s">
        <v>68</v>
      </c>
      <c r="E409" s="33" t="s">
        <v>68</v>
      </c>
      <c r="F409" s="34" t="s">
        <v>26</v>
      </c>
      <c r="G409" s="31" t="s">
        <v>263</v>
      </c>
      <c r="H409" s="32"/>
      <c r="I409" s="35" t="n">
        <f aca="false">I410</f>
        <v>200</v>
      </c>
      <c r="J409" s="35" t="n">
        <f aca="false">J410</f>
        <v>200</v>
      </c>
    </row>
    <row r="410" customFormat="false" ht="12.75" hidden="false" customHeight="false" outlineLevel="0" collapsed="false">
      <c r="A410" s="36" t="s">
        <v>188</v>
      </c>
      <c r="B410" s="31" t="s">
        <v>233</v>
      </c>
      <c r="C410" s="32" t="s">
        <v>90</v>
      </c>
      <c r="D410" s="32" t="s">
        <v>68</v>
      </c>
      <c r="E410" s="33" t="s">
        <v>68</v>
      </c>
      <c r="F410" s="34" t="s">
        <v>26</v>
      </c>
      <c r="G410" s="31" t="s">
        <v>263</v>
      </c>
      <c r="H410" s="32" t="s">
        <v>189</v>
      </c>
      <c r="I410" s="35" t="n">
        <f aca="false">I411</f>
        <v>200</v>
      </c>
      <c r="J410" s="35" t="n">
        <f aca="false">J411</f>
        <v>200</v>
      </c>
    </row>
    <row r="411" customFormat="false" ht="12.75" hidden="false" customHeight="false" outlineLevel="0" collapsed="false">
      <c r="A411" s="58" t="s">
        <v>190</v>
      </c>
      <c r="B411" s="31" t="s">
        <v>233</v>
      </c>
      <c r="C411" s="32" t="s">
        <v>90</v>
      </c>
      <c r="D411" s="32" t="s">
        <v>68</v>
      </c>
      <c r="E411" s="33" t="s">
        <v>68</v>
      </c>
      <c r="F411" s="34" t="s">
        <v>26</v>
      </c>
      <c r="G411" s="31" t="s">
        <v>263</v>
      </c>
      <c r="H411" s="32" t="s">
        <v>191</v>
      </c>
      <c r="I411" s="35" t="n">
        <v>200</v>
      </c>
      <c r="J411" s="35" t="n">
        <v>200</v>
      </c>
    </row>
    <row r="412" customFormat="false" ht="25.5" hidden="false" customHeight="false" outlineLevel="0" collapsed="false">
      <c r="A412" s="30" t="s">
        <v>286</v>
      </c>
      <c r="B412" s="31" t="s">
        <v>233</v>
      </c>
      <c r="C412" s="32" t="s">
        <v>90</v>
      </c>
      <c r="D412" s="32" t="s">
        <v>68</v>
      </c>
      <c r="E412" s="33" t="s">
        <v>68</v>
      </c>
      <c r="F412" s="34" t="s">
        <v>26</v>
      </c>
      <c r="G412" s="31" t="s">
        <v>287</v>
      </c>
      <c r="H412" s="32"/>
      <c r="I412" s="35" t="n">
        <f aca="false">I413</f>
        <v>100</v>
      </c>
      <c r="J412" s="35" t="n">
        <f aca="false">J413</f>
        <v>100</v>
      </c>
    </row>
    <row r="413" customFormat="false" ht="12.75" hidden="false" customHeight="false" outlineLevel="0" collapsed="false">
      <c r="A413" s="36" t="s">
        <v>188</v>
      </c>
      <c r="B413" s="31" t="s">
        <v>233</v>
      </c>
      <c r="C413" s="32" t="s">
        <v>90</v>
      </c>
      <c r="D413" s="32" t="s">
        <v>68</v>
      </c>
      <c r="E413" s="33" t="s">
        <v>68</v>
      </c>
      <c r="F413" s="34" t="s">
        <v>26</v>
      </c>
      <c r="G413" s="31" t="s">
        <v>287</v>
      </c>
      <c r="H413" s="32" t="s">
        <v>189</v>
      </c>
      <c r="I413" s="35" t="n">
        <f aca="false">I414</f>
        <v>100</v>
      </c>
      <c r="J413" s="35" t="n">
        <f aca="false">J414</f>
        <v>100</v>
      </c>
    </row>
    <row r="414" customFormat="false" ht="12.75" hidden="false" customHeight="false" outlineLevel="0" collapsed="false">
      <c r="A414" s="58" t="s">
        <v>266</v>
      </c>
      <c r="B414" s="31" t="s">
        <v>233</v>
      </c>
      <c r="C414" s="32" t="s">
        <v>90</v>
      </c>
      <c r="D414" s="32" t="s">
        <v>68</v>
      </c>
      <c r="E414" s="33" t="s">
        <v>68</v>
      </c>
      <c r="F414" s="34" t="s">
        <v>26</v>
      </c>
      <c r="G414" s="31" t="s">
        <v>287</v>
      </c>
      <c r="H414" s="32" t="s">
        <v>267</v>
      </c>
      <c r="I414" s="35" t="n">
        <v>100</v>
      </c>
      <c r="J414" s="35" t="n">
        <v>100</v>
      </c>
    </row>
    <row r="415" customFormat="false" ht="12.75" hidden="false" customHeight="false" outlineLevel="0" collapsed="false">
      <c r="A415" s="25" t="s">
        <v>288</v>
      </c>
      <c r="B415" s="20" t="s">
        <v>233</v>
      </c>
      <c r="C415" s="21" t="s">
        <v>90</v>
      </c>
      <c r="D415" s="21" t="s">
        <v>20</v>
      </c>
      <c r="E415" s="33"/>
      <c r="F415" s="34"/>
      <c r="G415" s="31"/>
      <c r="H415" s="66"/>
      <c r="I415" s="24" t="n">
        <f aca="false">I416</f>
        <v>46624.3</v>
      </c>
      <c r="J415" s="24" t="n">
        <f aca="false">J416</f>
        <v>46624.3</v>
      </c>
    </row>
    <row r="416" customFormat="false" ht="25.5" hidden="false" customHeight="false" outlineLevel="0" collapsed="false">
      <c r="A416" s="25" t="s">
        <v>239</v>
      </c>
      <c r="B416" s="50" t="s">
        <v>233</v>
      </c>
      <c r="C416" s="51" t="s">
        <v>90</v>
      </c>
      <c r="D416" s="51" t="s">
        <v>20</v>
      </c>
      <c r="E416" s="22" t="s">
        <v>127</v>
      </c>
      <c r="F416" s="23" t="s">
        <v>23</v>
      </c>
      <c r="G416" s="20" t="s">
        <v>24</v>
      </c>
      <c r="H416" s="66"/>
      <c r="I416" s="24" t="n">
        <f aca="false">I417</f>
        <v>46624.3</v>
      </c>
      <c r="J416" s="24" t="n">
        <f aca="false">J417</f>
        <v>46624.3</v>
      </c>
    </row>
    <row r="417" customFormat="false" ht="25.5" hidden="false" customHeight="false" outlineLevel="0" collapsed="false">
      <c r="A417" s="58" t="s">
        <v>242</v>
      </c>
      <c r="B417" s="31" t="s">
        <v>233</v>
      </c>
      <c r="C417" s="32" t="s">
        <v>90</v>
      </c>
      <c r="D417" s="32" t="s">
        <v>20</v>
      </c>
      <c r="E417" s="33" t="s">
        <v>127</v>
      </c>
      <c r="F417" s="34" t="s">
        <v>129</v>
      </c>
      <c r="G417" s="31" t="s">
        <v>24</v>
      </c>
      <c r="H417" s="66"/>
      <c r="I417" s="35" t="n">
        <f aca="false">+I418</f>
        <v>46624.3</v>
      </c>
      <c r="J417" s="35" t="n">
        <f aca="false">+J418</f>
        <v>46624.3</v>
      </c>
    </row>
    <row r="418" customFormat="false" ht="38.25" hidden="false" customHeight="false" outlineLevel="0" collapsed="false">
      <c r="A418" s="36" t="s">
        <v>289</v>
      </c>
      <c r="B418" s="31" t="s">
        <v>233</v>
      </c>
      <c r="C418" s="32" t="s">
        <v>90</v>
      </c>
      <c r="D418" s="32" t="s">
        <v>20</v>
      </c>
      <c r="E418" s="33" t="s">
        <v>127</v>
      </c>
      <c r="F418" s="34" t="s">
        <v>129</v>
      </c>
      <c r="G418" s="31" t="s">
        <v>290</v>
      </c>
      <c r="H418" s="32"/>
      <c r="I418" s="35" t="n">
        <f aca="false">I419</f>
        <v>46624.3</v>
      </c>
      <c r="J418" s="35" t="n">
        <f aca="false">J419</f>
        <v>46624.3</v>
      </c>
    </row>
    <row r="419" customFormat="false" ht="12.75" hidden="false" customHeight="false" outlineLevel="0" collapsed="false">
      <c r="A419" s="36" t="s">
        <v>188</v>
      </c>
      <c r="B419" s="31" t="s">
        <v>233</v>
      </c>
      <c r="C419" s="32" t="s">
        <v>90</v>
      </c>
      <c r="D419" s="32" t="s">
        <v>20</v>
      </c>
      <c r="E419" s="33" t="s">
        <v>127</v>
      </c>
      <c r="F419" s="34" t="s">
        <v>129</v>
      </c>
      <c r="G419" s="31" t="s">
        <v>290</v>
      </c>
      <c r="H419" s="32" t="s">
        <v>189</v>
      </c>
      <c r="I419" s="35" t="n">
        <f aca="false">I420</f>
        <v>46624.3</v>
      </c>
      <c r="J419" s="35" t="n">
        <f aca="false">J420</f>
        <v>46624.3</v>
      </c>
    </row>
    <row r="420" customFormat="false" ht="12.75" hidden="false" customHeight="false" outlineLevel="0" collapsed="false">
      <c r="A420" s="58" t="s">
        <v>245</v>
      </c>
      <c r="B420" s="31" t="s">
        <v>233</v>
      </c>
      <c r="C420" s="32" t="s">
        <v>90</v>
      </c>
      <c r="D420" s="32" t="s">
        <v>20</v>
      </c>
      <c r="E420" s="33" t="s">
        <v>127</v>
      </c>
      <c r="F420" s="34" t="s">
        <v>129</v>
      </c>
      <c r="G420" s="31" t="s">
        <v>290</v>
      </c>
      <c r="H420" s="32" t="s">
        <v>246</v>
      </c>
      <c r="I420" s="35" t="n">
        <v>46624.3</v>
      </c>
      <c r="J420" s="35" t="n">
        <v>46624.3</v>
      </c>
    </row>
    <row r="421" customFormat="false" ht="12.75" hidden="false" customHeight="false" outlineLevel="0" collapsed="false">
      <c r="A421" s="25" t="s">
        <v>291</v>
      </c>
      <c r="B421" s="20" t="s">
        <v>233</v>
      </c>
      <c r="C421" s="21" t="s">
        <v>90</v>
      </c>
      <c r="D421" s="21" t="s">
        <v>22</v>
      </c>
      <c r="E421" s="33"/>
      <c r="F421" s="34"/>
      <c r="G421" s="31"/>
      <c r="H421" s="21"/>
      <c r="I421" s="24" t="n">
        <f aca="false">I422</f>
        <v>8035.6</v>
      </c>
      <c r="J421" s="24" t="n">
        <f aca="false">J422</f>
        <v>8035.6</v>
      </c>
    </row>
    <row r="422" customFormat="false" ht="25.5" hidden="false" customHeight="false" outlineLevel="0" collapsed="false">
      <c r="A422" s="25" t="s">
        <v>239</v>
      </c>
      <c r="B422" s="50" t="s">
        <v>233</v>
      </c>
      <c r="C422" s="51" t="s">
        <v>90</v>
      </c>
      <c r="D422" s="51" t="s">
        <v>22</v>
      </c>
      <c r="E422" s="22" t="s">
        <v>127</v>
      </c>
      <c r="F422" s="23" t="s">
        <v>23</v>
      </c>
      <c r="G422" s="20" t="s">
        <v>24</v>
      </c>
      <c r="H422" s="21"/>
      <c r="I422" s="24" t="n">
        <f aca="false">I423</f>
        <v>8035.6</v>
      </c>
      <c r="J422" s="24" t="n">
        <f aca="false">J423</f>
        <v>8035.6</v>
      </c>
    </row>
    <row r="423" customFormat="false" ht="12.75" hidden="false" customHeight="false" outlineLevel="0" collapsed="false">
      <c r="A423" s="40" t="s">
        <v>39</v>
      </c>
      <c r="B423" s="31" t="s">
        <v>233</v>
      </c>
      <c r="C423" s="32" t="s">
        <v>90</v>
      </c>
      <c r="D423" s="32" t="s">
        <v>22</v>
      </c>
      <c r="E423" s="33" t="s">
        <v>127</v>
      </c>
      <c r="F423" s="34" t="s">
        <v>40</v>
      </c>
      <c r="G423" s="31" t="s">
        <v>24</v>
      </c>
      <c r="H423" s="32"/>
      <c r="I423" s="35" t="n">
        <f aca="false">+I424</f>
        <v>8035.6</v>
      </c>
      <c r="J423" s="35" t="n">
        <f aca="false">+J424</f>
        <v>8035.6</v>
      </c>
    </row>
    <row r="424" customFormat="false" ht="25.5" hidden="false" customHeight="false" outlineLevel="0" collapsed="false">
      <c r="A424" s="30" t="s">
        <v>292</v>
      </c>
      <c r="B424" s="31" t="s">
        <v>233</v>
      </c>
      <c r="C424" s="32" t="s">
        <v>90</v>
      </c>
      <c r="D424" s="32" t="s">
        <v>22</v>
      </c>
      <c r="E424" s="33" t="s">
        <v>127</v>
      </c>
      <c r="F424" s="34" t="s">
        <v>40</v>
      </c>
      <c r="G424" s="31" t="s">
        <v>293</v>
      </c>
      <c r="H424" s="32"/>
      <c r="I424" s="35" t="n">
        <f aca="false">I425+I427+I429</f>
        <v>8035.6</v>
      </c>
      <c r="J424" s="35" t="n">
        <f aca="false">J425+J427+J429</f>
        <v>8035.6</v>
      </c>
    </row>
    <row r="425" customFormat="false" ht="38.25" hidden="false" customHeight="false" outlineLevel="0" collapsed="false">
      <c r="A425" s="36" t="s">
        <v>43</v>
      </c>
      <c r="B425" s="31" t="s">
        <v>233</v>
      </c>
      <c r="C425" s="32" t="s">
        <v>90</v>
      </c>
      <c r="D425" s="32" t="s">
        <v>22</v>
      </c>
      <c r="E425" s="37" t="s">
        <v>127</v>
      </c>
      <c r="F425" s="38" t="s">
        <v>40</v>
      </c>
      <c r="G425" s="39" t="s">
        <v>293</v>
      </c>
      <c r="H425" s="32" t="s">
        <v>44</v>
      </c>
      <c r="I425" s="35" t="n">
        <f aca="false">I426</f>
        <v>7536.4</v>
      </c>
      <c r="J425" s="35" t="n">
        <f aca="false">J426</f>
        <v>7536.4</v>
      </c>
    </row>
    <row r="426" customFormat="false" ht="12.75" hidden="false" customHeight="false" outlineLevel="0" collapsed="false">
      <c r="A426" s="36" t="s">
        <v>45</v>
      </c>
      <c r="B426" s="31" t="s">
        <v>233</v>
      </c>
      <c r="C426" s="32" t="s">
        <v>90</v>
      </c>
      <c r="D426" s="32" t="s">
        <v>22</v>
      </c>
      <c r="E426" s="37" t="s">
        <v>127</v>
      </c>
      <c r="F426" s="38" t="s">
        <v>40</v>
      </c>
      <c r="G426" s="39" t="s">
        <v>293</v>
      </c>
      <c r="H426" s="32" t="s">
        <v>46</v>
      </c>
      <c r="I426" s="35" t="n">
        <v>7536.4</v>
      </c>
      <c r="J426" s="35" t="n">
        <v>7536.4</v>
      </c>
    </row>
    <row r="427" customFormat="false" ht="12.75" hidden="false" customHeight="false" outlineLevel="0" collapsed="false">
      <c r="A427" s="36" t="s">
        <v>29</v>
      </c>
      <c r="B427" s="31" t="s">
        <v>233</v>
      </c>
      <c r="C427" s="32" t="s">
        <v>90</v>
      </c>
      <c r="D427" s="32" t="s">
        <v>22</v>
      </c>
      <c r="E427" s="37" t="s">
        <v>127</v>
      </c>
      <c r="F427" s="38" t="s">
        <v>40</v>
      </c>
      <c r="G427" s="39" t="s">
        <v>293</v>
      </c>
      <c r="H427" s="32" t="s">
        <v>30</v>
      </c>
      <c r="I427" s="35" t="n">
        <f aca="false">I428</f>
        <v>441.2</v>
      </c>
      <c r="J427" s="35" t="n">
        <f aca="false">J428</f>
        <v>441.2</v>
      </c>
    </row>
    <row r="428" customFormat="false" ht="18.75" hidden="false" customHeight="true" outlineLevel="0" collapsed="false">
      <c r="A428" s="36" t="s">
        <v>31</v>
      </c>
      <c r="B428" s="31" t="s">
        <v>233</v>
      </c>
      <c r="C428" s="32" t="s">
        <v>90</v>
      </c>
      <c r="D428" s="32" t="s">
        <v>22</v>
      </c>
      <c r="E428" s="37" t="s">
        <v>127</v>
      </c>
      <c r="F428" s="38" t="s">
        <v>40</v>
      </c>
      <c r="G428" s="39" t="s">
        <v>293</v>
      </c>
      <c r="H428" s="32" t="s">
        <v>32</v>
      </c>
      <c r="I428" s="35" t="n">
        <v>441.2</v>
      </c>
      <c r="J428" s="35" t="n">
        <v>441.2</v>
      </c>
    </row>
    <row r="429" customFormat="false" ht="12.75" hidden="false" customHeight="false" outlineLevel="0" collapsed="false">
      <c r="A429" s="36" t="s">
        <v>47</v>
      </c>
      <c r="B429" s="31" t="s">
        <v>233</v>
      </c>
      <c r="C429" s="32" t="s">
        <v>90</v>
      </c>
      <c r="D429" s="32" t="s">
        <v>22</v>
      </c>
      <c r="E429" s="37" t="s">
        <v>127</v>
      </c>
      <c r="F429" s="38" t="s">
        <v>40</v>
      </c>
      <c r="G429" s="39" t="s">
        <v>293</v>
      </c>
      <c r="H429" s="32" t="s">
        <v>48</v>
      </c>
      <c r="I429" s="35" t="n">
        <f aca="false">I430</f>
        <v>58</v>
      </c>
      <c r="J429" s="35" t="n">
        <f aca="false">J430</f>
        <v>58</v>
      </c>
    </row>
    <row r="430" customFormat="false" ht="12.75" hidden="false" customHeight="false" outlineLevel="0" collapsed="false">
      <c r="A430" s="36" t="s">
        <v>49</v>
      </c>
      <c r="B430" s="31" t="s">
        <v>233</v>
      </c>
      <c r="C430" s="32" t="s">
        <v>90</v>
      </c>
      <c r="D430" s="32" t="s">
        <v>22</v>
      </c>
      <c r="E430" s="37" t="s">
        <v>127</v>
      </c>
      <c r="F430" s="38" t="s">
        <v>40</v>
      </c>
      <c r="G430" s="39" t="s">
        <v>293</v>
      </c>
      <c r="H430" s="32" t="s">
        <v>50</v>
      </c>
      <c r="I430" s="35" t="n">
        <v>58</v>
      </c>
      <c r="J430" s="35" t="n">
        <v>58</v>
      </c>
    </row>
    <row r="431" customFormat="false" ht="12.75" hidden="false" customHeight="false" outlineLevel="0" collapsed="false">
      <c r="A431" s="12" t="s">
        <v>294</v>
      </c>
      <c r="B431" s="17" t="s">
        <v>295</v>
      </c>
      <c r="C431" s="14"/>
      <c r="D431" s="14"/>
      <c r="E431" s="60"/>
      <c r="F431" s="60"/>
      <c r="G431" s="60"/>
      <c r="H431" s="14"/>
      <c r="I431" s="69" t="n">
        <f aca="false">I432+I447</f>
        <v>80875.6</v>
      </c>
      <c r="J431" s="69" t="n">
        <f aca="false">J432+J447</f>
        <v>80875.6</v>
      </c>
    </row>
    <row r="432" customFormat="false" ht="13.5" hidden="false" customHeight="false" outlineLevel="0" collapsed="false">
      <c r="A432" s="70" t="s">
        <v>172</v>
      </c>
      <c r="B432" s="20" t="s">
        <v>295</v>
      </c>
      <c r="C432" s="21" t="s">
        <v>173</v>
      </c>
      <c r="D432" s="71"/>
      <c r="E432" s="33"/>
      <c r="F432" s="34"/>
      <c r="G432" s="31"/>
      <c r="H432" s="71"/>
      <c r="I432" s="47" t="n">
        <f aca="false">I433</f>
        <v>28704.4</v>
      </c>
      <c r="J432" s="47" t="n">
        <f aca="false">J433</f>
        <v>28704.4</v>
      </c>
    </row>
    <row r="433" customFormat="false" ht="13.5" hidden="false" customHeight="false" outlineLevel="0" collapsed="false">
      <c r="A433" s="25" t="s">
        <v>296</v>
      </c>
      <c r="B433" s="20" t="s">
        <v>295</v>
      </c>
      <c r="C433" s="21" t="s">
        <v>173</v>
      </c>
      <c r="D433" s="21" t="s">
        <v>127</v>
      </c>
      <c r="E433" s="33"/>
      <c r="F433" s="34"/>
      <c r="G433" s="31"/>
      <c r="H433" s="71"/>
      <c r="I433" s="47" t="n">
        <f aca="false">I434+I439</f>
        <v>28704.4</v>
      </c>
      <c r="J433" s="47" t="n">
        <f aca="false">J434+J439</f>
        <v>28704.4</v>
      </c>
    </row>
    <row r="434" customFormat="false" ht="38.25" hidden="false" customHeight="false" outlineLevel="0" collapsed="false">
      <c r="A434" s="29" t="s">
        <v>118</v>
      </c>
      <c r="B434" s="20" t="s">
        <v>295</v>
      </c>
      <c r="C434" s="21" t="s">
        <v>173</v>
      </c>
      <c r="D434" s="21" t="s">
        <v>127</v>
      </c>
      <c r="E434" s="22" t="s">
        <v>20</v>
      </c>
      <c r="F434" s="23" t="s">
        <v>23</v>
      </c>
      <c r="G434" s="20" t="s">
        <v>24</v>
      </c>
      <c r="H434" s="71"/>
      <c r="I434" s="47" t="n">
        <f aca="false">I435</f>
        <v>41</v>
      </c>
      <c r="J434" s="47" t="n">
        <f aca="false">J435</f>
        <v>41</v>
      </c>
    </row>
    <row r="435" customFormat="false" ht="12.75" hidden="false" customHeight="false" outlineLevel="0" collapsed="false">
      <c r="A435" s="30" t="s">
        <v>207</v>
      </c>
      <c r="B435" s="31" t="s">
        <v>295</v>
      </c>
      <c r="C435" s="32" t="s">
        <v>173</v>
      </c>
      <c r="D435" s="32" t="s">
        <v>127</v>
      </c>
      <c r="E435" s="33" t="s">
        <v>20</v>
      </c>
      <c r="F435" s="34" t="s">
        <v>26</v>
      </c>
      <c r="G435" s="31" t="s">
        <v>24</v>
      </c>
      <c r="H435" s="59"/>
      <c r="I435" s="48" t="n">
        <f aca="false">I436</f>
        <v>41</v>
      </c>
      <c r="J435" s="48" t="n">
        <f aca="false">J436</f>
        <v>41</v>
      </c>
    </row>
    <row r="436" customFormat="false" ht="12.75" hidden="false" customHeight="false" outlineLevel="0" collapsed="false">
      <c r="A436" s="30" t="s">
        <v>208</v>
      </c>
      <c r="B436" s="31" t="s">
        <v>295</v>
      </c>
      <c r="C436" s="32" t="s">
        <v>173</v>
      </c>
      <c r="D436" s="32" t="s">
        <v>127</v>
      </c>
      <c r="E436" s="33" t="s">
        <v>20</v>
      </c>
      <c r="F436" s="34" t="s">
        <v>26</v>
      </c>
      <c r="G436" s="31" t="s">
        <v>209</v>
      </c>
      <c r="H436" s="59"/>
      <c r="I436" s="48" t="n">
        <f aca="false">I437</f>
        <v>41</v>
      </c>
      <c r="J436" s="48" t="n">
        <f aca="false">J437</f>
        <v>41</v>
      </c>
    </row>
    <row r="437" customFormat="false" ht="25.5" hidden="false" customHeight="false" outlineLevel="0" collapsed="false">
      <c r="A437" s="36" t="s">
        <v>97</v>
      </c>
      <c r="B437" s="31" t="s">
        <v>295</v>
      </c>
      <c r="C437" s="32" t="s">
        <v>173</v>
      </c>
      <c r="D437" s="32" t="s">
        <v>127</v>
      </c>
      <c r="E437" s="33" t="s">
        <v>20</v>
      </c>
      <c r="F437" s="34" t="s">
        <v>26</v>
      </c>
      <c r="G437" s="31" t="s">
        <v>209</v>
      </c>
      <c r="H437" s="32" t="s">
        <v>98</v>
      </c>
      <c r="I437" s="48" t="n">
        <f aca="false">I438</f>
        <v>41</v>
      </c>
      <c r="J437" s="48" t="n">
        <f aca="false">J438</f>
        <v>41</v>
      </c>
    </row>
    <row r="438" customFormat="false" ht="12.75" hidden="false" customHeight="false" outlineLevel="0" collapsed="false">
      <c r="A438" s="36" t="s">
        <v>99</v>
      </c>
      <c r="B438" s="31" t="s">
        <v>295</v>
      </c>
      <c r="C438" s="32" t="s">
        <v>173</v>
      </c>
      <c r="D438" s="32" t="s">
        <v>127</v>
      </c>
      <c r="E438" s="33" t="s">
        <v>20</v>
      </c>
      <c r="F438" s="34" t="s">
        <v>26</v>
      </c>
      <c r="G438" s="31" t="s">
        <v>209</v>
      </c>
      <c r="H438" s="32" t="s">
        <v>100</v>
      </c>
      <c r="I438" s="35" t="n">
        <v>41</v>
      </c>
      <c r="J438" s="35" t="n">
        <v>41</v>
      </c>
    </row>
    <row r="439" customFormat="false" ht="25.5" hidden="false" customHeight="false" outlineLevel="0" collapsed="false">
      <c r="A439" s="19" t="s">
        <v>80</v>
      </c>
      <c r="B439" s="20" t="s">
        <v>295</v>
      </c>
      <c r="C439" s="21" t="s">
        <v>173</v>
      </c>
      <c r="D439" s="21" t="s">
        <v>127</v>
      </c>
      <c r="E439" s="22" t="s">
        <v>62</v>
      </c>
      <c r="F439" s="23" t="s">
        <v>23</v>
      </c>
      <c r="G439" s="20" t="s">
        <v>24</v>
      </c>
      <c r="H439" s="21"/>
      <c r="I439" s="47" t="n">
        <f aca="false">I440</f>
        <v>28663.4</v>
      </c>
      <c r="J439" s="47" t="n">
        <f aca="false">J440</f>
        <v>28663.4</v>
      </c>
    </row>
    <row r="440" customFormat="false" ht="12.75" hidden="false" customHeight="false" outlineLevel="0" collapsed="false">
      <c r="A440" s="30" t="s">
        <v>297</v>
      </c>
      <c r="B440" s="31" t="s">
        <v>295</v>
      </c>
      <c r="C440" s="32" t="s">
        <v>173</v>
      </c>
      <c r="D440" s="32" t="s">
        <v>127</v>
      </c>
      <c r="E440" s="33" t="s">
        <v>62</v>
      </c>
      <c r="F440" s="34" t="s">
        <v>26</v>
      </c>
      <c r="G440" s="31" t="s">
        <v>24</v>
      </c>
      <c r="H440" s="32"/>
      <c r="I440" s="48" t="n">
        <f aca="false">I441+I444</f>
        <v>28663.4</v>
      </c>
      <c r="J440" s="48" t="n">
        <f aca="false">J441+J444</f>
        <v>28663.4</v>
      </c>
    </row>
    <row r="441" customFormat="false" ht="25.5" hidden="false" customHeight="false" outlineLevel="0" collapsed="false">
      <c r="A441" s="36" t="s">
        <v>298</v>
      </c>
      <c r="B441" s="31" t="s">
        <v>295</v>
      </c>
      <c r="C441" s="32" t="s">
        <v>173</v>
      </c>
      <c r="D441" s="32" t="s">
        <v>127</v>
      </c>
      <c r="E441" s="33" t="s">
        <v>62</v>
      </c>
      <c r="F441" s="34" t="s">
        <v>26</v>
      </c>
      <c r="G441" s="31" t="s">
        <v>299</v>
      </c>
      <c r="H441" s="32"/>
      <c r="I441" s="48" t="n">
        <f aca="false">I442</f>
        <v>28413.4</v>
      </c>
      <c r="J441" s="48" t="n">
        <f aca="false">J442</f>
        <v>28413.4</v>
      </c>
    </row>
    <row r="442" customFormat="false" ht="25.5" hidden="false" customHeight="false" outlineLevel="0" collapsed="false">
      <c r="A442" s="36" t="s">
        <v>97</v>
      </c>
      <c r="B442" s="31" t="s">
        <v>295</v>
      </c>
      <c r="C442" s="32" t="s">
        <v>173</v>
      </c>
      <c r="D442" s="32" t="s">
        <v>127</v>
      </c>
      <c r="E442" s="33" t="s">
        <v>62</v>
      </c>
      <c r="F442" s="34" t="s">
        <v>26</v>
      </c>
      <c r="G442" s="31" t="s">
        <v>299</v>
      </c>
      <c r="H442" s="32" t="s">
        <v>98</v>
      </c>
      <c r="I442" s="48" t="n">
        <f aca="false">I443</f>
        <v>28413.4</v>
      </c>
      <c r="J442" s="48" t="n">
        <f aca="false">J443</f>
        <v>28413.4</v>
      </c>
    </row>
    <row r="443" customFormat="false" ht="12.75" hidden="false" customHeight="false" outlineLevel="0" collapsed="false">
      <c r="A443" s="36" t="s">
        <v>99</v>
      </c>
      <c r="B443" s="31" t="s">
        <v>295</v>
      </c>
      <c r="C443" s="32" t="s">
        <v>173</v>
      </c>
      <c r="D443" s="32" t="s">
        <v>127</v>
      </c>
      <c r="E443" s="33" t="s">
        <v>62</v>
      </c>
      <c r="F443" s="34" t="s">
        <v>26</v>
      </c>
      <c r="G443" s="31" t="s">
        <v>299</v>
      </c>
      <c r="H443" s="32" t="s">
        <v>100</v>
      </c>
      <c r="I443" s="35" t="n">
        <v>28413.4</v>
      </c>
      <c r="J443" s="35" t="n">
        <v>28413.4</v>
      </c>
    </row>
    <row r="444" customFormat="false" ht="12.75" hidden="false" customHeight="false" outlineLevel="0" collapsed="false">
      <c r="A444" s="36" t="s">
        <v>300</v>
      </c>
      <c r="B444" s="31" t="s">
        <v>295</v>
      </c>
      <c r="C444" s="32" t="s">
        <v>173</v>
      </c>
      <c r="D444" s="32" t="s">
        <v>127</v>
      </c>
      <c r="E444" s="33" t="s">
        <v>62</v>
      </c>
      <c r="F444" s="34" t="s">
        <v>26</v>
      </c>
      <c r="G444" s="31" t="s">
        <v>301</v>
      </c>
      <c r="H444" s="32"/>
      <c r="I444" s="48" t="n">
        <f aca="false">I445</f>
        <v>250</v>
      </c>
      <c r="J444" s="48" t="n">
        <f aca="false">J445</f>
        <v>250</v>
      </c>
    </row>
    <row r="445" customFormat="false" ht="25.5" hidden="false" customHeight="false" outlineLevel="0" collapsed="false">
      <c r="A445" s="36" t="s">
        <v>97</v>
      </c>
      <c r="B445" s="31" t="s">
        <v>295</v>
      </c>
      <c r="C445" s="32" t="s">
        <v>173</v>
      </c>
      <c r="D445" s="32" t="s">
        <v>127</v>
      </c>
      <c r="E445" s="33" t="s">
        <v>62</v>
      </c>
      <c r="F445" s="34" t="s">
        <v>26</v>
      </c>
      <c r="G445" s="31" t="s">
        <v>301</v>
      </c>
      <c r="H445" s="32" t="s">
        <v>98</v>
      </c>
      <c r="I445" s="48" t="n">
        <f aca="false">I446</f>
        <v>250</v>
      </c>
      <c r="J445" s="48" t="n">
        <f aca="false">J446</f>
        <v>250</v>
      </c>
    </row>
    <row r="446" customFormat="false" ht="12.75" hidden="false" customHeight="false" outlineLevel="0" collapsed="false">
      <c r="A446" s="36" t="s">
        <v>99</v>
      </c>
      <c r="B446" s="31" t="s">
        <v>295</v>
      </c>
      <c r="C446" s="32" t="s">
        <v>173</v>
      </c>
      <c r="D446" s="32" t="s">
        <v>127</v>
      </c>
      <c r="E446" s="33" t="s">
        <v>62</v>
      </c>
      <c r="F446" s="34" t="s">
        <v>26</v>
      </c>
      <c r="G446" s="31" t="s">
        <v>301</v>
      </c>
      <c r="H446" s="32" t="s">
        <v>100</v>
      </c>
      <c r="I446" s="35" t="n">
        <v>250</v>
      </c>
      <c r="J446" s="35" t="n">
        <v>250</v>
      </c>
    </row>
    <row r="447" customFormat="false" ht="12.75" hidden="false" customHeight="false" outlineLevel="0" collapsed="false">
      <c r="A447" s="19" t="s">
        <v>302</v>
      </c>
      <c r="B447" s="20" t="s">
        <v>295</v>
      </c>
      <c r="C447" s="21" t="s">
        <v>125</v>
      </c>
      <c r="D447" s="21"/>
      <c r="E447" s="33"/>
      <c r="F447" s="34"/>
      <c r="G447" s="31"/>
      <c r="H447" s="21"/>
      <c r="I447" s="47" t="n">
        <f aca="false">I448+I488</f>
        <v>52171.2</v>
      </c>
      <c r="J447" s="47" t="n">
        <f aca="false">J448+J488</f>
        <v>52171.2</v>
      </c>
    </row>
    <row r="448" customFormat="false" ht="12.75" hidden="false" customHeight="false" outlineLevel="0" collapsed="false">
      <c r="A448" s="25" t="s">
        <v>303</v>
      </c>
      <c r="B448" s="20" t="s">
        <v>295</v>
      </c>
      <c r="C448" s="21" t="s">
        <v>125</v>
      </c>
      <c r="D448" s="21" t="s">
        <v>18</v>
      </c>
      <c r="E448" s="33"/>
      <c r="F448" s="34"/>
      <c r="G448" s="31"/>
      <c r="H448" s="21"/>
      <c r="I448" s="47" t="n">
        <f aca="false">I449+I454+I459+I464+I483+I478</f>
        <v>47370.8</v>
      </c>
      <c r="J448" s="47" t="n">
        <f aca="false">J449+J454+J459+J464+J483+J478</f>
        <v>47370.8</v>
      </c>
    </row>
    <row r="449" customFormat="false" ht="25.5" hidden="false" customHeight="false" outlineLevel="0" collapsed="false">
      <c r="A449" s="25" t="s">
        <v>239</v>
      </c>
      <c r="B449" s="20" t="s">
        <v>295</v>
      </c>
      <c r="C449" s="21" t="s">
        <v>125</v>
      </c>
      <c r="D449" s="21" t="s">
        <v>18</v>
      </c>
      <c r="E449" s="67" t="s">
        <v>127</v>
      </c>
      <c r="F449" s="68" t="s">
        <v>23</v>
      </c>
      <c r="G449" s="50" t="s">
        <v>24</v>
      </c>
      <c r="H449" s="21"/>
      <c r="I449" s="47" t="n">
        <f aca="false">I450</f>
        <v>25</v>
      </c>
      <c r="J449" s="47" t="n">
        <f aca="false">J450</f>
        <v>25</v>
      </c>
    </row>
    <row r="450" customFormat="false" ht="12.75" hidden="false" customHeight="false" outlineLevel="0" collapsed="false">
      <c r="A450" s="36" t="s">
        <v>304</v>
      </c>
      <c r="B450" s="31" t="s">
        <v>295</v>
      </c>
      <c r="C450" s="32" t="s">
        <v>125</v>
      </c>
      <c r="D450" s="32" t="s">
        <v>18</v>
      </c>
      <c r="E450" s="52" t="s">
        <v>127</v>
      </c>
      <c r="F450" s="53" t="s">
        <v>26</v>
      </c>
      <c r="G450" s="54" t="s">
        <v>24</v>
      </c>
      <c r="H450" s="32"/>
      <c r="I450" s="48" t="n">
        <f aca="false">I451</f>
        <v>25</v>
      </c>
      <c r="J450" s="48" t="n">
        <f aca="false">J451</f>
        <v>25</v>
      </c>
    </row>
    <row r="451" customFormat="false" ht="12.75" hidden="false" customHeight="false" outlineLevel="0" collapsed="false">
      <c r="A451" s="30" t="s">
        <v>305</v>
      </c>
      <c r="B451" s="31" t="s">
        <v>295</v>
      </c>
      <c r="C451" s="32" t="s">
        <v>125</v>
      </c>
      <c r="D451" s="32" t="s">
        <v>18</v>
      </c>
      <c r="E451" s="52" t="s">
        <v>127</v>
      </c>
      <c r="F451" s="53" t="s">
        <v>26</v>
      </c>
      <c r="G451" s="54" t="s">
        <v>306</v>
      </c>
      <c r="H451" s="32"/>
      <c r="I451" s="48" t="n">
        <f aca="false">I452</f>
        <v>25</v>
      </c>
      <c r="J451" s="48" t="n">
        <f aca="false">J452</f>
        <v>25</v>
      </c>
    </row>
    <row r="452" customFormat="false" ht="12.75" hidden="false" customHeight="false" outlineLevel="0" collapsed="false">
      <c r="A452" s="36" t="s">
        <v>29</v>
      </c>
      <c r="B452" s="31" t="s">
        <v>295</v>
      </c>
      <c r="C452" s="32" t="s">
        <v>125</v>
      </c>
      <c r="D452" s="32" t="s">
        <v>18</v>
      </c>
      <c r="E452" s="52" t="s">
        <v>127</v>
      </c>
      <c r="F452" s="53" t="s">
        <v>26</v>
      </c>
      <c r="G452" s="54" t="s">
        <v>306</v>
      </c>
      <c r="H452" s="32" t="s">
        <v>30</v>
      </c>
      <c r="I452" s="48" t="n">
        <f aca="false">I453</f>
        <v>25</v>
      </c>
      <c r="J452" s="48" t="n">
        <f aca="false">J453</f>
        <v>25</v>
      </c>
    </row>
    <row r="453" customFormat="false" ht="17.25" hidden="false" customHeight="true" outlineLevel="0" collapsed="false">
      <c r="A453" s="36" t="s">
        <v>31</v>
      </c>
      <c r="B453" s="31" t="s">
        <v>295</v>
      </c>
      <c r="C453" s="32" t="s">
        <v>125</v>
      </c>
      <c r="D453" s="32" t="s">
        <v>18</v>
      </c>
      <c r="E453" s="52" t="s">
        <v>127</v>
      </c>
      <c r="F453" s="53" t="s">
        <v>26</v>
      </c>
      <c r="G453" s="54" t="s">
        <v>306</v>
      </c>
      <c r="H453" s="32" t="s">
        <v>32</v>
      </c>
      <c r="I453" s="48" t="n">
        <v>25</v>
      </c>
      <c r="J453" s="48" t="n">
        <v>25</v>
      </c>
    </row>
    <row r="454" customFormat="false" ht="25.5" hidden="false" customHeight="false" outlineLevel="0" collapsed="false">
      <c r="A454" s="19" t="s">
        <v>67</v>
      </c>
      <c r="B454" s="20" t="s">
        <v>295</v>
      </c>
      <c r="C454" s="21" t="s">
        <v>125</v>
      </c>
      <c r="D454" s="21" t="s">
        <v>18</v>
      </c>
      <c r="E454" s="67" t="s">
        <v>68</v>
      </c>
      <c r="F454" s="68" t="s">
        <v>23</v>
      </c>
      <c r="G454" s="50" t="s">
        <v>24</v>
      </c>
      <c r="H454" s="21"/>
      <c r="I454" s="47" t="n">
        <f aca="false">I455</f>
        <v>250</v>
      </c>
      <c r="J454" s="47" t="n">
        <f aca="false">J455</f>
        <v>250</v>
      </c>
    </row>
    <row r="455" customFormat="false" ht="25.5" hidden="false" customHeight="false" outlineLevel="0" collapsed="false">
      <c r="A455" s="30" t="s">
        <v>69</v>
      </c>
      <c r="B455" s="31" t="s">
        <v>295</v>
      </c>
      <c r="C455" s="32" t="s">
        <v>125</v>
      </c>
      <c r="D455" s="32" t="s">
        <v>18</v>
      </c>
      <c r="E455" s="52" t="s">
        <v>68</v>
      </c>
      <c r="F455" s="53" t="s">
        <v>26</v>
      </c>
      <c r="G455" s="54" t="s">
        <v>24</v>
      </c>
      <c r="H455" s="32"/>
      <c r="I455" s="48" t="n">
        <f aca="false">I456</f>
        <v>250</v>
      </c>
      <c r="J455" s="48" t="n">
        <f aca="false">J456</f>
        <v>250</v>
      </c>
    </row>
    <row r="456" customFormat="false" ht="12.75" hidden="false" customHeight="false" outlineLevel="0" collapsed="false">
      <c r="A456" s="30" t="s">
        <v>72</v>
      </c>
      <c r="B456" s="31" t="s">
        <v>295</v>
      </c>
      <c r="C456" s="32" t="s">
        <v>125</v>
      </c>
      <c r="D456" s="32" t="s">
        <v>18</v>
      </c>
      <c r="E456" s="52" t="s">
        <v>68</v>
      </c>
      <c r="F456" s="53" t="s">
        <v>26</v>
      </c>
      <c r="G456" s="54" t="s">
        <v>73</v>
      </c>
      <c r="H456" s="32"/>
      <c r="I456" s="48" t="n">
        <f aca="false">I457</f>
        <v>250</v>
      </c>
      <c r="J456" s="48" t="n">
        <f aca="false">J457</f>
        <v>250</v>
      </c>
    </row>
    <row r="457" customFormat="false" ht="12.75" hidden="false" customHeight="false" outlineLevel="0" collapsed="false">
      <c r="A457" s="36" t="s">
        <v>29</v>
      </c>
      <c r="B457" s="31" t="s">
        <v>295</v>
      </c>
      <c r="C457" s="32" t="s">
        <v>125</v>
      </c>
      <c r="D457" s="32" t="s">
        <v>18</v>
      </c>
      <c r="E457" s="52" t="s">
        <v>68</v>
      </c>
      <c r="F457" s="53" t="s">
        <v>26</v>
      </c>
      <c r="G457" s="54" t="s">
        <v>73</v>
      </c>
      <c r="H457" s="32" t="s">
        <v>30</v>
      </c>
      <c r="I457" s="48" t="n">
        <f aca="false">I458</f>
        <v>250</v>
      </c>
      <c r="J457" s="48" t="n">
        <f aca="false">J458</f>
        <v>250</v>
      </c>
    </row>
    <row r="458" customFormat="false" ht="15.75" hidden="false" customHeight="true" outlineLevel="0" collapsed="false">
      <c r="A458" s="36" t="s">
        <v>31</v>
      </c>
      <c r="B458" s="31" t="s">
        <v>295</v>
      </c>
      <c r="C458" s="32" t="s">
        <v>125</v>
      </c>
      <c r="D458" s="32" t="s">
        <v>18</v>
      </c>
      <c r="E458" s="52" t="s">
        <v>68</v>
      </c>
      <c r="F458" s="53" t="s">
        <v>26</v>
      </c>
      <c r="G458" s="54" t="s">
        <v>73</v>
      </c>
      <c r="H458" s="32" t="s">
        <v>32</v>
      </c>
      <c r="I458" s="48" t="n">
        <v>250</v>
      </c>
      <c r="J458" s="48" t="n">
        <v>250</v>
      </c>
    </row>
    <row r="459" customFormat="false" ht="38.25" hidden="false" customHeight="false" outlineLevel="0" collapsed="false">
      <c r="A459" s="29" t="s">
        <v>118</v>
      </c>
      <c r="B459" s="20" t="s">
        <v>295</v>
      </c>
      <c r="C459" s="21" t="s">
        <v>125</v>
      </c>
      <c r="D459" s="21" t="s">
        <v>18</v>
      </c>
      <c r="E459" s="22" t="s">
        <v>20</v>
      </c>
      <c r="F459" s="23" t="s">
        <v>23</v>
      </c>
      <c r="G459" s="20" t="s">
        <v>24</v>
      </c>
      <c r="H459" s="71"/>
      <c r="I459" s="47" t="n">
        <f aca="false">I460</f>
        <v>323</v>
      </c>
      <c r="J459" s="47" t="n">
        <f aca="false">J460</f>
        <v>323</v>
      </c>
    </row>
    <row r="460" customFormat="false" ht="12.75" hidden="false" customHeight="false" outlineLevel="0" collapsed="false">
      <c r="A460" s="30" t="s">
        <v>207</v>
      </c>
      <c r="B460" s="31" t="s">
        <v>295</v>
      </c>
      <c r="C460" s="32" t="s">
        <v>125</v>
      </c>
      <c r="D460" s="32" t="s">
        <v>18</v>
      </c>
      <c r="E460" s="33" t="s">
        <v>20</v>
      </c>
      <c r="F460" s="34" t="s">
        <v>26</v>
      </c>
      <c r="G460" s="31" t="s">
        <v>24</v>
      </c>
      <c r="H460" s="59"/>
      <c r="I460" s="48" t="n">
        <f aca="false">I461</f>
        <v>323</v>
      </c>
      <c r="J460" s="48" t="n">
        <f aca="false">J461</f>
        <v>323</v>
      </c>
    </row>
    <row r="461" customFormat="false" ht="12.75" hidden="false" customHeight="false" outlineLevel="0" collapsed="false">
      <c r="A461" s="30" t="s">
        <v>208</v>
      </c>
      <c r="B461" s="31" t="s">
        <v>295</v>
      </c>
      <c r="C461" s="32" t="s">
        <v>125</v>
      </c>
      <c r="D461" s="32" t="s">
        <v>18</v>
      </c>
      <c r="E461" s="33" t="s">
        <v>20</v>
      </c>
      <c r="F461" s="34" t="s">
        <v>26</v>
      </c>
      <c r="G461" s="31" t="s">
        <v>209</v>
      </c>
      <c r="H461" s="59"/>
      <c r="I461" s="48" t="n">
        <f aca="false">I462</f>
        <v>323</v>
      </c>
      <c r="J461" s="48" t="n">
        <f aca="false">J462</f>
        <v>323</v>
      </c>
    </row>
    <row r="462" customFormat="false" ht="25.5" hidden="false" customHeight="false" outlineLevel="0" collapsed="false">
      <c r="A462" s="36" t="s">
        <v>97</v>
      </c>
      <c r="B462" s="31" t="s">
        <v>295</v>
      </c>
      <c r="C462" s="32" t="s">
        <v>125</v>
      </c>
      <c r="D462" s="32" t="s">
        <v>18</v>
      </c>
      <c r="E462" s="33" t="s">
        <v>20</v>
      </c>
      <c r="F462" s="34" t="s">
        <v>26</v>
      </c>
      <c r="G462" s="31" t="s">
        <v>209</v>
      </c>
      <c r="H462" s="32" t="s">
        <v>98</v>
      </c>
      <c r="I462" s="48" t="n">
        <f aca="false">I463</f>
        <v>323</v>
      </c>
      <c r="J462" s="48" t="n">
        <f aca="false">J463</f>
        <v>323</v>
      </c>
    </row>
    <row r="463" customFormat="false" ht="12.75" hidden="false" customHeight="false" outlineLevel="0" collapsed="false">
      <c r="A463" s="36" t="s">
        <v>99</v>
      </c>
      <c r="B463" s="31" t="s">
        <v>295</v>
      </c>
      <c r="C463" s="32" t="s">
        <v>125</v>
      </c>
      <c r="D463" s="32" t="s">
        <v>18</v>
      </c>
      <c r="E463" s="33" t="s">
        <v>20</v>
      </c>
      <c r="F463" s="34" t="s">
        <v>26</v>
      </c>
      <c r="G463" s="31" t="s">
        <v>209</v>
      </c>
      <c r="H463" s="32" t="s">
        <v>100</v>
      </c>
      <c r="I463" s="48" t="n">
        <v>323</v>
      </c>
      <c r="J463" s="48" t="n">
        <v>323</v>
      </c>
    </row>
    <row r="464" customFormat="false" ht="25.5" hidden="false" customHeight="false" outlineLevel="0" collapsed="false">
      <c r="A464" s="19" t="s">
        <v>80</v>
      </c>
      <c r="B464" s="20" t="s">
        <v>295</v>
      </c>
      <c r="C464" s="21" t="s">
        <v>125</v>
      </c>
      <c r="D464" s="21" t="s">
        <v>18</v>
      </c>
      <c r="E464" s="22" t="s">
        <v>62</v>
      </c>
      <c r="F464" s="23" t="s">
        <v>23</v>
      </c>
      <c r="G464" s="20" t="s">
        <v>24</v>
      </c>
      <c r="H464" s="32"/>
      <c r="I464" s="47" t="n">
        <f aca="false">I465</f>
        <v>46697.8</v>
      </c>
      <c r="J464" s="47" t="n">
        <f aca="false">J465</f>
        <v>46697.8</v>
      </c>
    </row>
    <row r="465" customFormat="false" ht="12.75" hidden="false" customHeight="false" outlineLevel="0" collapsed="false">
      <c r="A465" s="30" t="s">
        <v>297</v>
      </c>
      <c r="B465" s="31" t="s">
        <v>295</v>
      </c>
      <c r="C465" s="32" t="s">
        <v>125</v>
      </c>
      <c r="D465" s="32" t="s">
        <v>18</v>
      </c>
      <c r="E465" s="33" t="s">
        <v>62</v>
      </c>
      <c r="F465" s="34" t="s">
        <v>26</v>
      </c>
      <c r="G465" s="31" t="s">
        <v>24</v>
      </c>
      <c r="H465" s="32"/>
      <c r="I465" s="48" t="n">
        <f aca="false">+I466+I469+I472+I475</f>
        <v>46697.8</v>
      </c>
      <c r="J465" s="48" t="n">
        <f aca="false">+J466+J469+J472+J475</f>
        <v>46697.8</v>
      </c>
    </row>
    <row r="466" customFormat="false" ht="25.5" hidden="false" customHeight="false" outlineLevel="0" collapsed="false">
      <c r="A466" s="30" t="s">
        <v>307</v>
      </c>
      <c r="B466" s="31" t="s">
        <v>295</v>
      </c>
      <c r="C466" s="32" t="s">
        <v>125</v>
      </c>
      <c r="D466" s="32" t="s">
        <v>18</v>
      </c>
      <c r="E466" s="33" t="s">
        <v>62</v>
      </c>
      <c r="F466" s="34" t="s">
        <v>26</v>
      </c>
      <c r="G466" s="31" t="s">
        <v>308</v>
      </c>
      <c r="H466" s="32"/>
      <c r="I466" s="48" t="n">
        <f aca="false">I467</f>
        <v>15510.4</v>
      </c>
      <c r="J466" s="48" t="n">
        <f aca="false">J467</f>
        <v>15510.4</v>
      </c>
    </row>
    <row r="467" customFormat="false" ht="25.5" hidden="false" customHeight="false" outlineLevel="0" collapsed="false">
      <c r="A467" s="36" t="s">
        <v>97</v>
      </c>
      <c r="B467" s="31" t="s">
        <v>295</v>
      </c>
      <c r="C467" s="32" t="s">
        <v>125</v>
      </c>
      <c r="D467" s="32" t="s">
        <v>18</v>
      </c>
      <c r="E467" s="33" t="s">
        <v>62</v>
      </c>
      <c r="F467" s="34" t="s">
        <v>26</v>
      </c>
      <c r="G467" s="31" t="s">
        <v>308</v>
      </c>
      <c r="H467" s="32" t="s">
        <v>98</v>
      </c>
      <c r="I467" s="48" t="n">
        <f aca="false">I468</f>
        <v>15510.4</v>
      </c>
      <c r="J467" s="48" t="n">
        <f aca="false">J468</f>
        <v>15510.4</v>
      </c>
    </row>
    <row r="468" customFormat="false" ht="12.75" hidden="false" customHeight="false" outlineLevel="0" collapsed="false">
      <c r="A468" s="36" t="s">
        <v>99</v>
      </c>
      <c r="B468" s="31" t="s">
        <v>295</v>
      </c>
      <c r="C468" s="32" t="s">
        <v>125</v>
      </c>
      <c r="D468" s="32" t="s">
        <v>18</v>
      </c>
      <c r="E468" s="33" t="s">
        <v>62</v>
      </c>
      <c r="F468" s="34" t="s">
        <v>26</v>
      </c>
      <c r="G468" s="31" t="s">
        <v>308</v>
      </c>
      <c r="H468" s="32" t="s">
        <v>100</v>
      </c>
      <c r="I468" s="48" t="n">
        <v>15510.4</v>
      </c>
      <c r="J468" s="48" t="n">
        <v>15510.4</v>
      </c>
    </row>
    <row r="469" customFormat="false" ht="25.5" hidden="false" customHeight="false" outlineLevel="0" collapsed="false">
      <c r="A469" s="36" t="s">
        <v>309</v>
      </c>
      <c r="B469" s="31" t="s">
        <v>295</v>
      </c>
      <c r="C469" s="32" t="s">
        <v>125</v>
      </c>
      <c r="D469" s="32" t="s">
        <v>18</v>
      </c>
      <c r="E469" s="33" t="s">
        <v>62</v>
      </c>
      <c r="F469" s="34" t="s">
        <v>26</v>
      </c>
      <c r="G469" s="31" t="s">
        <v>310</v>
      </c>
      <c r="H469" s="32"/>
      <c r="I469" s="48" t="n">
        <f aca="false">I470</f>
        <v>2449.2</v>
      </c>
      <c r="J469" s="48" t="n">
        <f aca="false">J470</f>
        <v>2449.2</v>
      </c>
    </row>
    <row r="470" customFormat="false" ht="25.5" hidden="false" customHeight="false" outlineLevel="0" collapsed="false">
      <c r="A470" s="36" t="s">
        <v>97</v>
      </c>
      <c r="B470" s="31" t="s">
        <v>295</v>
      </c>
      <c r="C470" s="32" t="s">
        <v>125</v>
      </c>
      <c r="D470" s="32" t="s">
        <v>18</v>
      </c>
      <c r="E470" s="33" t="s">
        <v>62</v>
      </c>
      <c r="F470" s="34" t="s">
        <v>26</v>
      </c>
      <c r="G470" s="31" t="s">
        <v>310</v>
      </c>
      <c r="H470" s="32" t="s">
        <v>98</v>
      </c>
      <c r="I470" s="48" t="n">
        <f aca="false">I471</f>
        <v>2449.2</v>
      </c>
      <c r="J470" s="48" t="n">
        <f aca="false">J471</f>
        <v>2449.2</v>
      </c>
    </row>
    <row r="471" customFormat="false" ht="12.75" hidden="false" customHeight="false" outlineLevel="0" collapsed="false">
      <c r="A471" s="36" t="s">
        <v>99</v>
      </c>
      <c r="B471" s="31" t="s">
        <v>295</v>
      </c>
      <c r="C471" s="32" t="s">
        <v>125</v>
      </c>
      <c r="D471" s="32" t="s">
        <v>18</v>
      </c>
      <c r="E471" s="52" t="s">
        <v>62</v>
      </c>
      <c r="F471" s="53" t="s">
        <v>26</v>
      </c>
      <c r="G471" s="54" t="s">
        <v>310</v>
      </c>
      <c r="H471" s="32" t="s">
        <v>100</v>
      </c>
      <c r="I471" s="48" t="n">
        <v>2449.2</v>
      </c>
      <c r="J471" s="48" t="n">
        <v>2449.2</v>
      </c>
    </row>
    <row r="472" customFormat="false" ht="25.5" hidden="false" customHeight="false" outlineLevel="0" collapsed="false">
      <c r="A472" s="36" t="s">
        <v>311</v>
      </c>
      <c r="B472" s="31" t="s">
        <v>295</v>
      </c>
      <c r="C472" s="32" t="s">
        <v>125</v>
      </c>
      <c r="D472" s="32" t="s">
        <v>18</v>
      </c>
      <c r="E472" s="52" t="s">
        <v>62</v>
      </c>
      <c r="F472" s="53" t="s">
        <v>26</v>
      </c>
      <c r="G472" s="54" t="s">
        <v>312</v>
      </c>
      <c r="H472" s="32"/>
      <c r="I472" s="48" t="n">
        <f aca="false">I473</f>
        <v>27488.2</v>
      </c>
      <c r="J472" s="48" t="n">
        <f aca="false">J473</f>
        <v>27488.2</v>
      </c>
    </row>
    <row r="473" customFormat="false" ht="25.5" hidden="false" customHeight="false" outlineLevel="0" collapsed="false">
      <c r="A473" s="36" t="s">
        <v>97</v>
      </c>
      <c r="B473" s="31" t="s">
        <v>295</v>
      </c>
      <c r="C473" s="32" t="s">
        <v>125</v>
      </c>
      <c r="D473" s="32" t="s">
        <v>18</v>
      </c>
      <c r="E473" s="52" t="s">
        <v>62</v>
      </c>
      <c r="F473" s="53" t="s">
        <v>26</v>
      </c>
      <c r="G473" s="54" t="s">
        <v>312</v>
      </c>
      <c r="H473" s="32" t="s">
        <v>98</v>
      </c>
      <c r="I473" s="48" t="n">
        <f aca="false">I474</f>
        <v>27488.2</v>
      </c>
      <c r="J473" s="48" t="n">
        <f aca="false">J474</f>
        <v>27488.2</v>
      </c>
    </row>
    <row r="474" customFormat="false" ht="12.75" hidden="false" customHeight="false" outlineLevel="0" collapsed="false">
      <c r="A474" s="36" t="s">
        <v>99</v>
      </c>
      <c r="B474" s="31" t="s">
        <v>295</v>
      </c>
      <c r="C474" s="32" t="s">
        <v>125</v>
      </c>
      <c r="D474" s="32" t="s">
        <v>18</v>
      </c>
      <c r="E474" s="52" t="s">
        <v>62</v>
      </c>
      <c r="F474" s="53" t="s">
        <v>26</v>
      </c>
      <c r="G474" s="54" t="s">
        <v>312</v>
      </c>
      <c r="H474" s="32" t="s">
        <v>100</v>
      </c>
      <c r="I474" s="48" t="n">
        <v>27488.2</v>
      </c>
      <c r="J474" s="48" t="n">
        <v>27488.2</v>
      </c>
    </row>
    <row r="475" customFormat="false" ht="12.75" hidden="false" customHeight="false" outlineLevel="0" collapsed="false">
      <c r="A475" s="36" t="s">
        <v>300</v>
      </c>
      <c r="B475" s="31" t="s">
        <v>295</v>
      </c>
      <c r="C475" s="32" t="s">
        <v>125</v>
      </c>
      <c r="D475" s="32" t="s">
        <v>18</v>
      </c>
      <c r="E475" s="33" t="s">
        <v>62</v>
      </c>
      <c r="F475" s="34" t="s">
        <v>26</v>
      </c>
      <c r="G475" s="31" t="s">
        <v>301</v>
      </c>
      <c r="H475" s="32"/>
      <c r="I475" s="48" t="n">
        <f aca="false">I476</f>
        <v>1250</v>
      </c>
      <c r="J475" s="48" t="n">
        <f aca="false">J476</f>
        <v>1250</v>
      </c>
    </row>
    <row r="476" customFormat="false" ht="12.75" hidden="false" customHeight="false" outlineLevel="0" collapsed="false">
      <c r="A476" s="36" t="s">
        <v>29</v>
      </c>
      <c r="B476" s="31" t="s">
        <v>295</v>
      </c>
      <c r="C476" s="32" t="s">
        <v>125</v>
      </c>
      <c r="D476" s="32" t="s">
        <v>18</v>
      </c>
      <c r="E476" s="33" t="s">
        <v>62</v>
      </c>
      <c r="F476" s="34" t="s">
        <v>26</v>
      </c>
      <c r="G476" s="31" t="s">
        <v>301</v>
      </c>
      <c r="H476" s="32" t="s">
        <v>30</v>
      </c>
      <c r="I476" s="48" t="n">
        <f aca="false">I477</f>
        <v>1250</v>
      </c>
      <c r="J476" s="48" t="n">
        <f aca="false">J477</f>
        <v>1250</v>
      </c>
    </row>
    <row r="477" customFormat="false" ht="25.5" hidden="false" customHeight="false" outlineLevel="0" collapsed="false">
      <c r="A477" s="36" t="s">
        <v>31</v>
      </c>
      <c r="B477" s="31" t="s">
        <v>295</v>
      </c>
      <c r="C477" s="32" t="s">
        <v>125</v>
      </c>
      <c r="D477" s="32" t="s">
        <v>18</v>
      </c>
      <c r="E477" s="33" t="s">
        <v>62</v>
      </c>
      <c r="F477" s="34" t="s">
        <v>26</v>
      </c>
      <c r="G477" s="31" t="s">
        <v>301</v>
      </c>
      <c r="H477" s="32" t="s">
        <v>32</v>
      </c>
      <c r="I477" s="48" t="n">
        <v>1250</v>
      </c>
      <c r="J477" s="48" t="n">
        <v>1250</v>
      </c>
    </row>
    <row r="478" customFormat="false" ht="25.5" hidden="false" customHeight="false" outlineLevel="0" collapsed="false">
      <c r="A478" s="19" t="s">
        <v>234</v>
      </c>
      <c r="B478" s="20" t="s">
        <v>295</v>
      </c>
      <c r="C478" s="21" t="s">
        <v>125</v>
      </c>
      <c r="D478" s="21" t="s">
        <v>18</v>
      </c>
      <c r="E478" s="22" t="s">
        <v>66</v>
      </c>
      <c r="F478" s="23" t="s">
        <v>23</v>
      </c>
      <c r="G478" s="20" t="s">
        <v>24</v>
      </c>
      <c r="H478" s="32"/>
      <c r="I478" s="47" t="n">
        <f aca="false">I479</f>
        <v>25</v>
      </c>
      <c r="J478" s="47" t="n">
        <f aca="false">J479</f>
        <v>25</v>
      </c>
    </row>
    <row r="479" customFormat="false" ht="12.75" hidden="false" customHeight="false" outlineLevel="0" collapsed="false">
      <c r="A479" s="30" t="s">
        <v>235</v>
      </c>
      <c r="B479" s="31" t="s">
        <v>295</v>
      </c>
      <c r="C479" s="32" t="s">
        <v>125</v>
      </c>
      <c r="D479" s="32" t="s">
        <v>18</v>
      </c>
      <c r="E479" s="33" t="s">
        <v>66</v>
      </c>
      <c r="F479" s="34" t="s">
        <v>82</v>
      </c>
      <c r="G479" s="31" t="s">
        <v>24</v>
      </c>
      <c r="H479" s="32"/>
      <c r="I479" s="48" t="n">
        <f aca="false">I480</f>
        <v>25</v>
      </c>
      <c r="J479" s="48" t="n">
        <f aca="false">J480</f>
        <v>25</v>
      </c>
    </row>
    <row r="480" customFormat="false" ht="12.75" hidden="false" customHeight="false" outlineLevel="0" collapsed="false">
      <c r="A480" s="36" t="s">
        <v>313</v>
      </c>
      <c r="B480" s="31" t="s">
        <v>295</v>
      </c>
      <c r="C480" s="32" t="s">
        <v>125</v>
      </c>
      <c r="D480" s="32" t="s">
        <v>18</v>
      </c>
      <c r="E480" s="52" t="s">
        <v>66</v>
      </c>
      <c r="F480" s="53" t="s">
        <v>82</v>
      </c>
      <c r="G480" s="54" t="s">
        <v>314</v>
      </c>
      <c r="H480" s="32"/>
      <c r="I480" s="48" t="n">
        <f aca="false">I481</f>
        <v>25</v>
      </c>
      <c r="J480" s="48" t="n">
        <f aca="false">J481</f>
        <v>25</v>
      </c>
    </row>
    <row r="481" customFormat="false" ht="12.75" hidden="false" customHeight="false" outlineLevel="0" collapsed="false">
      <c r="A481" s="36" t="s">
        <v>29</v>
      </c>
      <c r="B481" s="31" t="s">
        <v>295</v>
      </c>
      <c r="C481" s="32" t="s">
        <v>125</v>
      </c>
      <c r="D481" s="32" t="s">
        <v>18</v>
      </c>
      <c r="E481" s="52" t="s">
        <v>66</v>
      </c>
      <c r="F481" s="53" t="s">
        <v>82</v>
      </c>
      <c r="G481" s="54" t="s">
        <v>314</v>
      </c>
      <c r="H481" s="32" t="s">
        <v>30</v>
      </c>
      <c r="I481" s="48" t="n">
        <f aca="false">I482</f>
        <v>25</v>
      </c>
      <c r="J481" s="48" t="n">
        <f aca="false">J482</f>
        <v>25</v>
      </c>
    </row>
    <row r="482" customFormat="false" ht="25.5" hidden="false" customHeight="false" outlineLevel="0" collapsed="false">
      <c r="A482" s="36" t="s">
        <v>31</v>
      </c>
      <c r="B482" s="31" t="s">
        <v>295</v>
      </c>
      <c r="C482" s="32" t="s">
        <v>125</v>
      </c>
      <c r="D482" s="32" t="s">
        <v>18</v>
      </c>
      <c r="E482" s="52" t="s">
        <v>66</v>
      </c>
      <c r="F482" s="53" t="s">
        <v>82</v>
      </c>
      <c r="G482" s="54" t="s">
        <v>314</v>
      </c>
      <c r="H482" s="32" t="s">
        <v>32</v>
      </c>
      <c r="I482" s="48" t="n">
        <v>25</v>
      </c>
      <c r="J482" s="48" t="n">
        <v>25</v>
      </c>
    </row>
    <row r="483" customFormat="false" ht="25.5" hidden="false" customHeight="false" outlineLevel="0" collapsed="false">
      <c r="A483" s="19" t="s">
        <v>33</v>
      </c>
      <c r="B483" s="20" t="s">
        <v>295</v>
      </c>
      <c r="C483" s="21" t="s">
        <v>125</v>
      </c>
      <c r="D483" s="21" t="s">
        <v>18</v>
      </c>
      <c r="E483" s="67" t="s">
        <v>34</v>
      </c>
      <c r="F483" s="68" t="s">
        <v>23</v>
      </c>
      <c r="G483" s="50" t="s">
        <v>24</v>
      </c>
      <c r="H483" s="21"/>
      <c r="I483" s="47" t="n">
        <f aca="false">I484</f>
        <v>50</v>
      </c>
      <c r="J483" s="47" t="n">
        <f aca="false">J484</f>
        <v>50</v>
      </c>
    </row>
    <row r="484" customFormat="false" ht="12.75" hidden="false" customHeight="false" outlineLevel="0" collapsed="false">
      <c r="A484" s="36" t="s">
        <v>105</v>
      </c>
      <c r="B484" s="31" t="s">
        <v>295</v>
      </c>
      <c r="C484" s="32" t="s">
        <v>125</v>
      </c>
      <c r="D484" s="32" t="s">
        <v>18</v>
      </c>
      <c r="E484" s="52" t="s">
        <v>34</v>
      </c>
      <c r="F484" s="53" t="s">
        <v>82</v>
      </c>
      <c r="G484" s="54" t="s">
        <v>24</v>
      </c>
      <c r="H484" s="32"/>
      <c r="I484" s="48" t="n">
        <f aca="false">I485</f>
        <v>50</v>
      </c>
      <c r="J484" s="48" t="n">
        <f aca="false">J485</f>
        <v>50</v>
      </c>
    </row>
    <row r="485" customFormat="false" ht="38.25" hidden="false" customHeight="false" outlineLevel="0" collapsed="false">
      <c r="A485" s="30" t="s">
        <v>106</v>
      </c>
      <c r="B485" s="31" t="s">
        <v>295</v>
      </c>
      <c r="C485" s="32" t="s">
        <v>125</v>
      </c>
      <c r="D485" s="32" t="s">
        <v>18</v>
      </c>
      <c r="E485" s="52" t="s">
        <v>34</v>
      </c>
      <c r="F485" s="53" t="s">
        <v>82</v>
      </c>
      <c r="G485" s="54" t="s">
        <v>107</v>
      </c>
      <c r="H485" s="32"/>
      <c r="I485" s="48" t="n">
        <f aca="false">I486</f>
        <v>50</v>
      </c>
      <c r="J485" s="48" t="n">
        <f aca="false">J486</f>
        <v>50</v>
      </c>
    </row>
    <row r="486" customFormat="false" ht="12.75" hidden="false" customHeight="false" outlineLevel="0" collapsed="false">
      <c r="A486" s="36" t="s">
        <v>29</v>
      </c>
      <c r="B486" s="31" t="s">
        <v>295</v>
      </c>
      <c r="C486" s="32" t="s">
        <v>125</v>
      </c>
      <c r="D486" s="32" t="s">
        <v>18</v>
      </c>
      <c r="E486" s="52" t="s">
        <v>34</v>
      </c>
      <c r="F486" s="53" t="s">
        <v>82</v>
      </c>
      <c r="G486" s="54" t="s">
        <v>107</v>
      </c>
      <c r="H486" s="32" t="s">
        <v>30</v>
      </c>
      <c r="I486" s="48" t="n">
        <f aca="false">I487</f>
        <v>50</v>
      </c>
      <c r="J486" s="48" t="n">
        <f aca="false">J487</f>
        <v>50</v>
      </c>
    </row>
    <row r="487" customFormat="false" ht="15.75" hidden="false" customHeight="true" outlineLevel="0" collapsed="false">
      <c r="A487" s="36" t="s">
        <v>31</v>
      </c>
      <c r="B487" s="31" t="s">
        <v>295</v>
      </c>
      <c r="C487" s="32" t="s">
        <v>125</v>
      </c>
      <c r="D487" s="32" t="s">
        <v>18</v>
      </c>
      <c r="E487" s="52" t="s">
        <v>34</v>
      </c>
      <c r="F487" s="53" t="s">
        <v>82</v>
      </c>
      <c r="G487" s="54" t="s">
        <v>107</v>
      </c>
      <c r="H487" s="32" t="s">
        <v>32</v>
      </c>
      <c r="I487" s="48" t="n">
        <v>50</v>
      </c>
      <c r="J487" s="48" t="n">
        <v>50</v>
      </c>
    </row>
    <row r="488" customFormat="false" ht="12.75" hidden="false" customHeight="false" outlineLevel="0" collapsed="false">
      <c r="A488" s="25" t="s">
        <v>315</v>
      </c>
      <c r="B488" s="20" t="s">
        <v>295</v>
      </c>
      <c r="C488" s="21" t="s">
        <v>125</v>
      </c>
      <c r="D488" s="21" t="s">
        <v>20</v>
      </c>
      <c r="E488" s="33"/>
      <c r="F488" s="34"/>
      <c r="G488" s="31"/>
      <c r="H488" s="21"/>
      <c r="I488" s="24" t="n">
        <f aca="false">I489</f>
        <v>4800.4</v>
      </c>
      <c r="J488" s="24" t="n">
        <f aca="false">J489</f>
        <v>4800.4</v>
      </c>
    </row>
    <row r="489" customFormat="false" ht="25.5" hidden="false" customHeight="false" outlineLevel="0" collapsed="false">
      <c r="A489" s="19" t="s">
        <v>80</v>
      </c>
      <c r="B489" s="20" t="s">
        <v>295</v>
      </c>
      <c r="C489" s="21" t="s">
        <v>125</v>
      </c>
      <c r="D489" s="21" t="s">
        <v>20</v>
      </c>
      <c r="E489" s="22" t="s">
        <v>62</v>
      </c>
      <c r="F489" s="23" t="s">
        <v>23</v>
      </c>
      <c r="G489" s="20" t="s">
        <v>24</v>
      </c>
      <c r="H489" s="21"/>
      <c r="I489" s="24" t="n">
        <f aca="false">I490</f>
        <v>4800.4</v>
      </c>
      <c r="J489" s="24" t="n">
        <f aca="false">J490</f>
        <v>4800.4</v>
      </c>
    </row>
    <row r="490" customFormat="false" ht="12.75" hidden="false" customHeight="false" outlineLevel="0" collapsed="false">
      <c r="A490" s="40" t="s">
        <v>39</v>
      </c>
      <c r="B490" s="31" t="s">
        <v>295</v>
      </c>
      <c r="C490" s="32" t="s">
        <v>125</v>
      </c>
      <c r="D490" s="32" t="s">
        <v>20</v>
      </c>
      <c r="E490" s="33" t="s">
        <v>62</v>
      </c>
      <c r="F490" s="34" t="s">
        <v>40</v>
      </c>
      <c r="G490" s="31" t="s">
        <v>24</v>
      </c>
      <c r="H490" s="32"/>
      <c r="I490" s="35" t="n">
        <f aca="false">I491+I494+I501</f>
        <v>4800.4</v>
      </c>
      <c r="J490" s="35" t="n">
        <f aca="false">J491+J494+J501</f>
        <v>4800.4</v>
      </c>
    </row>
    <row r="491" customFormat="false" ht="12.75" hidden="false" customHeight="false" outlineLevel="0" collapsed="false">
      <c r="A491" s="30" t="s">
        <v>41</v>
      </c>
      <c r="B491" s="31" t="s">
        <v>295</v>
      </c>
      <c r="C491" s="32" t="s">
        <v>125</v>
      </c>
      <c r="D491" s="32" t="s">
        <v>20</v>
      </c>
      <c r="E491" s="33" t="s">
        <v>62</v>
      </c>
      <c r="F491" s="34" t="s">
        <v>40</v>
      </c>
      <c r="G491" s="31" t="s">
        <v>42</v>
      </c>
      <c r="H491" s="32"/>
      <c r="I491" s="35" t="n">
        <f aca="false">I492</f>
        <v>1235.1</v>
      </c>
      <c r="J491" s="35" t="n">
        <f aca="false">J492</f>
        <v>1235.1</v>
      </c>
    </row>
    <row r="492" customFormat="false" ht="38.25" hidden="false" customHeight="false" outlineLevel="0" collapsed="false">
      <c r="A492" s="36" t="s">
        <v>43</v>
      </c>
      <c r="B492" s="31" t="s">
        <v>295</v>
      </c>
      <c r="C492" s="32" t="s">
        <v>125</v>
      </c>
      <c r="D492" s="32" t="s">
        <v>20</v>
      </c>
      <c r="E492" s="52" t="s">
        <v>62</v>
      </c>
      <c r="F492" s="53" t="s">
        <v>40</v>
      </c>
      <c r="G492" s="54" t="s">
        <v>42</v>
      </c>
      <c r="H492" s="32" t="s">
        <v>44</v>
      </c>
      <c r="I492" s="35" t="n">
        <f aca="false">I493</f>
        <v>1235.1</v>
      </c>
      <c r="J492" s="35" t="n">
        <f aca="false">J493</f>
        <v>1235.1</v>
      </c>
    </row>
    <row r="493" customFormat="false" ht="12.75" hidden="false" customHeight="false" outlineLevel="0" collapsed="false">
      <c r="A493" s="36" t="s">
        <v>45</v>
      </c>
      <c r="B493" s="31" t="s">
        <v>295</v>
      </c>
      <c r="C493" s="32" t="s">
        <v>125</v>
      </c>
      <c r="D493" s="32" t="s">
        <v>20</v>
      </c>
      <c r="E493" s="52" t="s">
        <v>62</v>
      </c>
      <c r="F493" s="53" t="s">
        <v>40</v>
      </c>
      <c r="G493" s="54" t="s">
        <v>42</v>
      </c>
      <c r="H493" s="32" t="s">
        <v>46</v>
      </c>
      <c r="I493" s="35" t="n">
        <v>1235.1</v>
      </c>
      <c r="J493" s="35" t="n">
        <v>1235.1</v>
      </c>
    </row>
    <row r="494" customFormat="false" ht="12.75" hidden="false" customHeight="false" outlineLevel="0" collapsed="false">
      <c r="A494" s="36" t="s">
        <v>36</v>
      </c>
      <c r="B494" s="31" t="s">
        <v>295</v>
      </c>
      <c r="C494" s="32" t="s">
        <v>125</v>
      </c>
      <c r="D494" s="32" t="s">
        <v>20</v>
      </c>
      <c r="E494" s="52" t="s">
        <v>62</v>
      </c>
      <c r="F494" s="53" t="s">
        <v>40</v>
      </c>
      <c r="G494" s="54" t="s">
        <v>37</v>
      </c>
      <c r="H494" s="32"/>
      <c r="I494" s="35" t="n">
        <f aca="false">I495+I497+I499</f>
        <v>39.4</v>
      </c>
      <c r="J494" s="35" t="n">
        <f aca="false">J495+J497+J499</f>
        <v>39.4</v>
      </c>
    </row>
    <row r="495" customFormat="false" ht="38.25" hidden="false" customHeight="false" outlineLevel="0" collapsed="false">
      <c r="A495" s="36" t="s">
        <v>43</v>
      </c>
      <c r="B495" s="31" t="s">
        <v>295</v>
      </c>
      <c r="C495" s="32" t="s">
        <v>125</v>
      </c>
      <c r="D495" s="32" t="s">
        <v>20</v>
      </c>
      <c r="E495" s="52" t="s">
        <v>62</v>
      </c>
      <c r="F495" s="53" t="s">
        <v>40</v>
      </c>
      <c r="G495" s="54" t="s">
        <v>37</v>
      </c>
      <c r="H495" s="32" t="s">
        <v>44</v>
      </c>
      <c r="I495" s="35" t="n">
        <f aca="false">I496</f>
        <v>11.3</v>
      </c>
      <c r="J495" s="35" t="n">
        <f aca="false">J496</f>
        <v>11.3</v>
      </c>
    </row>
    <row r="496" customFormat="false" ht="12.75" hidden="false" customHeight="false" outlineLevel="0" collapsed="false">
      <c r="A496" s="36" t="s">
        <v>45</v>
      </c>
      <c r="B496" s="31" t="s">
        <v>295</v>
      </c>
      <c r="C496" s="32" t="s">
        <v>125</v>
      </c>
      <c r="D496" s="32" t="s">
        <v>20</v>
      </c>
      <c r="E496" s="52" t="s">
        <v>62</v>
      </c>
      <c r="F496" s="53" t="s">
        <v>40</v>
      </c>
      <c r="G496" s="54" t="s">
        <v>37</v>
      </c>
      <c r="H496" s="32" t="s">
        <v>46</v>
      </c>
      <c r="I496" s="35" t="n">
        <v>11.3</v>
      </c>
      <c r="J496" s="35" t="n">
        <v>11.3</v>
      </c>
    </row>
    <row r="497" customFormat="false" ht="12.75" hidden="false" customHeight="false" outlineLevel="0" collapsed="false">
      <c r="A497" s="36" t="s">
        <v>29</v>
      </c>
      <c r="B497" s="31" t="s">
        <v>295</v>
      </c>
      <c r="C497" s="32" t="s">
        <v>125</v>
      </c>
      <c r="D497" s="32" t="s">
        <v>20</v>
      </c>
      <c r="E497" s="52" t="s">
        <v>62</v>
      </c>
      <c r="F497" s="53" t="s">
        <v>40</v>
      </c>
      <c r="G497" s="54" t="s">
        <v>37</v>
      </c>
      <c r="H497" s="32" t="s">
        <v>30</v>
      </c>
      <c r="I497" s="35" t="n">
        <f aca="false">I498</f>
        <v>24.4</v>
      </c>
      <c r="J497" s="35" t="n">
        <f aca="false">J498</f>
        <v>24.4</v>
      </c>
    </row>
    <row r="498" customFormat="false" ht="15" hidden="false" customHeight="true" outlineLevel="0" collapsed="false">
      <c r="A498" s="36" t="s">
        <v>31</v>
      </c>
      <c r="B498" s="31" t="s">
        <v>295</v>
      </c>
      <c r="C498" s="32" t="s">
        <v>125</v>
      </c>
      <c r="D498" s="32" t="s">
        <v>20</v>
      </c>
      <c r="E498" s="52" t="s">
        <v>62</v>
      </c>
      <c r="F498" s="53" t="s">
        <v>40</v>
      </c>
      <c r="G498" s="54" t="s">
        <v>37</v>
      </c>
      <c r="H498" s="32" t="s">
        <v>32</v>
      </c>
      <c r="I498" s="35" t="n">
        <v>24.4</v>
      </c>
      <c r="J498" s="35" t="n">
        <v>24.4</v>
      </c>
    </row>
    <row r="499" customFormat="false" ht="12.75" hidden="false" customHeight="false" outlineLevel="0" collapsed="false">
      <c r="A499" s="36" t="s">
        <v>47</v>
      </c>
      <c r="B499" s="31" t="s">
        <v>295</v>
      </c>
      <c r="C499" s="32" t="s">
        <v>125</v>
      </c>
      <c r="D499" s="32" t="s">
        <v>20</v>
      </c>
      <c r="E499" s="52" t="s">
        <v>62</v>
      </c>
      <c r="F499" s="53" t="s">
        <v>40</v>
      </c>
      <c r="G499" s="54" t="s">
        <v>37</v>
      </c>
      <c r="H499" s="32" t="s">
        <v>48</v>
      </c>
      <c r="I499" s="35" t="n">
        <f aca="false">I500</f>
        <v>3.7</v>
      </c>
      <c r="J499" s="35" t="n">
        <f aca="false">J500</f>
        <v>3.7</v>
      </c>
    </row>
    <row r="500" customFormat="false" ht="12.75" hidden="false" customHeight="false" outlineLevel="0" collapsed="false">
      <c r="A500" s="36" t="s">
        <v>49</v>
      </c>
      <c r="B500" s="31" t="s">
        <v>295</v>
      </c>
      <c r="C500" s="32" t="s">
        <v>125</v>
      </c>
      <c r="D500" s="32" t="s">
        <v>20</v>
      </c>
      <c r="E500" s="52" t="s">
        <v>62</v>
      </c>
      <c r="F500" s="53" t="s">
        <v>40</v>
      </c>
      <c r="G500" s="54" t="s">
        <v>37</v>
      </c>
      <c r="H500" s="32" t="s">
        <v>50</v>
      </c>
      <c r="I500" s="35" t="n">
        <v>3.7</v>
      </c>
      <c r="J500" s="35" t="n">
        <v>3.7</v>
      </c>
    </row>
    <row r="501" customFormat="false" ht="25.5" hidden="false" customHeight="false" outlineLevel="0" collapsed="false">
      <c r="A501" s="36" t="s">
        <v>316</v>
      </c>
      <c r="B501" s="31" t="s">
        <v>295</v>
      </c>
      <c r="C501" s="32" t="s">
        <v>125</v>
      </c>
      <c r="D501" s="32" t="s">
        <v>20</v>
      </c>
      <c r="E501" s="52" t="s">
        <v>62</v>
      </c>
      <c r="F501" s="53" t="s">
        <v>40</v>
      </c>
      <c r="G501" s="54" t="s">
        <v>317</v>
      </c>
      <c r="H501" s="32"/>
      <c r="I501" s="35" t="n">
        <f aca="false">I502+I504+I506</f>
        <v>3525.9</v>
      </c>
      <c r="J501" s="35" t="n">
        <f aca="false">J502+J504+J506</f>
        <v>3525.9</v>
      </c>
    </row>
    <row r="502" customFormat="false" ht="38.25" hidden="false" customHeight="false" outlineLevel="0" collapsed="false">
      <c r="A502" s="36" t="s">
        <v>43</v>
      </c>
      <c r="B502" s="31" t="s">
        <v>295</v>
      </c>
      <c r="C502" s="32" t="s">
        <v>125</v>
      </c>
      <c r="D502" s="32" t="s">
        <v>20</v>
      </c>
      <c r="E502" s="52" t="s">
        <v>62</v>
      </c>
      <c r="F502" s="53" t="s">
        <v>40</v>
      </c>
      <c r="G502" s="54" t="s">
        <v>317</v>
      </c>
      <c r="H502" s="32" t="s">
        <v>44</v>
      </c>
      <c r="I502" s="35" t="n">
        <f aca="false">I503</f>
        <v>3096.3</v>
      </c>
      <c r="J502" s="35" t="n">
        <f aca="false">J503</f>
        <v>3096.3</v>
      </c>
    </row>
    <row r="503" customFormat="false" ht="12.75" hidden="false" customHeight="false" outlineLevel="0" collapsed="false">
      <c r="A503" s="40" t="s">
        <v>85</v>
      </c>
      <c r="B503" s="31" t="s">
        <v>295</v>
      </c>
      <c r="C503" s="32" t="s">
        <v>125</v>
      </c>
      <c r="D503" s="32" t="s">
        <v>20</v>
      </c>
      <c r="E503" s="52" t="s">
        <v>62</v>
      </c>
      <c r="F503" s="53" t="s">
        <v>40</v>
      </c>
      <c r="G503" s="54" t="s">
        <v>317</v>
      </c>
      <c r="H503" s="32" t="s">
        <v>86</v>
      </c>
      <c r="I503" s="35" t="n">
        <v>3096.3</v>
      </c>
      <c r="J503" s="35" t="n">
        <v>3096.3</v>
      </c>
    </row>
    <row r="504" customFormat="false" ht="12.75" hidden="false" customHeight="false" outlineLevel="0" collapsed="false">
      <c r="A504" s="36" t="s">
        <v>29</v>
      </c>
      <c r="B504" s="31" t="s">
        <v>295</v>
      </c>
      <c r="C504" s="32" t="s">
        <v>125</v>
      </c>
      <c r="D504" s="32" t="s">
        <v>20</v>
      </c>
      <c r="E504" s="52" t="s">
        <v>62</v>
      </c>
      <c r="F504" s="53" t="s">
        <v>40</v>
      </c>
      <c r="G504" s="54" t="s">
        <v>317</v>
      </c>
      <c r="H504" s="32" t="s">
        <v>30</v>
      </c>
      <c r="I504" s="35" t="n">
        <f aca="false">I505</f>
        <v>418.6</v>
      </c>
      <c r="J504" s="35" t="n">
        <f aca="false">J505</f>
        <v>418.6</v>
      </c>
    </row>
    <row r="505" customFormat="false" ht="15" hidden="false" customHeight="true" outlineLevel="0" collapsed="false">
      <c r="A505" s="36" t="s">
        <v>31</v>
      </c>
      <c r="B505" s="31" t="s">
        <v>295</v>
      </c>
      <c r="C505" s="32" t="s">
        <v>125</v>
      </c>
      <c r="D505" s="32" t="s">
        <v>20</v>
      </c>
      <c r="E505" s="52" t="s">
        <v>62</v>
      </c>
      <c r="F505" s="53" t="s">
        <v>40</v>
      </c>
      <c r="G505" s="54" t="s">
        <v>317</v>
      </c>
      <c r="H505" s="32" t="s">
        <v>32</v>
      </c>
      <c r="I505" s="35" t="n">
        <v>418.6</v>
      </c>
      <c r="J505" s="35" t="n">
        <v>418.6</v>
      </c>
    </row>
    <row r="506" customFormat="false" ht="12.75" hidden="false" customHeight="false" outlineLevel="0" collapsed="false">
      <c r="A506" s="36" t="s">
        <v>47</v>
      </c>
      <c r="B506" s="31" t="s">
        <v>295</v>
      </c>
      <c r="C506" s="32" t="s">
        <v>125</v>
      </c>
      <c r="D506" s="32" t="s">
        <v>20</v>
      </c>
      <c r="E506" s="52" t="s">
        <v>62</v>
      </c>
      <c r="F506" s="53" t="s">
        <v>40</v>
      </c>
      <c r="G506" s="54" t="s">
        <v>317</v>
      </c>
      <c r="H506" s="32" t="s">
        <v>48</v>
      </c>
      <c r="I506" s="35" t="n">
        <f aca="false">I507</f>
        <v>11</v>
      </c>
      <c r="J506" s="35" t="n">
        <f aca="false">J507</f>
        <v>11</v>
      </c>
    </row>
    <row r="507" customFormat="false" ht="12.75" hidden="false" customHeight="false" outlineLevel="0" collapsed="false">
      <c r="A507" s="36" t="s">
        <v>49</v>
      </c>
      <c r="B507" s="31" t="s">
        <v>295</v>
      </c>
      <c r="C507" s="32" t="s">
        <v>125</v>
      </c>
      <c r="D507" s="32" t="s">
        <v>20</v>
      </c>
      <c r="E507" s="33" t="s">
        <v>62</v>
      </c>
      <c r="F507" s="34" t="s">
        <v>40</v>
      </c>
      <c r="G507" s="31" t="s">
        <v>317</v>
      </c>
      <c r="H507" s="32" t="s">
        <v>50</v>
      </c>
      <c r="I507" s="35" t="n">
        <v>11</v>
      </c>
      <c r="J507" s="35" t="n">
        <v>11</v>
      </c>
    </row>
    <row r="508" customFormat="false" ht="12.75" hidden="false" customHeight="false" outlineLevel="0" collapsed="false">
      <c r="A508" s="12" t="s">
        <v>318</v>
      </c>
      <c r="B508" s="17" t="s">
        <v>319</v>
      </c>
      <c r="C508" s="14"/>
      <c r="D508" s="14"/>
      <c r="E508" s="60"/>
      <c r="F508" s="60"/>
      <c r="G508" s="60"/>
      <c r="H508" s="14"/>
      <c r="I508" s="69" t="n">
        <f aca="false">I509+I626</f>
        <v>637737.6</v>
      </c>
      <c r="J508" s="69" t="n">
        <f aca="false">J509+J626</f>
        <v>639755.1</v>
      </c>
    </row>
    <row r="509" customFormat="false" ht="13.5" hidden="false" customHeight="false" outlineLevel="0" collapsed="false">
      <c r="A509" s="70" t="s">
        <v>172</v>
      </c>
      <c r="B509" s="20" t="s">
        <v>319</v>
      </c>
      <c r="C509" s="21" t="s">
        <v>173</v>
      </c>
      <c r="D509" s="21"/>
      <c r="E509" s="33"/>
      <c r="F509" s="34"/>
      <c r="G509" s="31"/>
      <c r="H509" s="21"/>
      <c r="I509" s="47" t="n">
        <f aca="false">I510+I524+I576+I588</f>
        <v>605241</v>
      </c>
      <c r="J509" s="47" t="n">
        <f aca="false">J510+J524+J576+J588</f>
        <v>607230.4</v>
      </c>
    </row>
    <row r="510" customFormat="false" ht="12.75" hidden="false" customHeight="false" outlineLevel="0" collapsed="false">
      <c r="A510" s="25" t="s">
        <v>320</v>
      </c>
      <c r="B510" s="20" t="s">
        <v>319</v>
      </c>
      <c r="C510" s="21" t="s">
        <v>173</v>
      </c>
      <c r="D510" s="21" t="s">
        <v>18</v>
      </c>
      <c r="E510" s="33"/>
      <c r="F510" s="34"/>
      <c r="G510" s="31"/>
      <c r="H510" s="32"/>
      <c r="I510" s="47" t="n">
        <f aca="false">I516+I511</f>
        <v>283672</v>
      </c>
      <c r="J510" s="47" t="n">
        <f aca="false">J516+J511</f>
        <v>284753.1</v>
      </c>
    </row>
    <row r="511" customFormat="false" ht="38.25" hidden="false" customHeight="false" outlineLevel="0" collapsed="false">
      <c r="A511" s="29" t="s">
        <v>118</v>
      </c>
      <c r="B511" s="20" t="s">
        <v>319</v>
      </c>
      <c r="C511" s="21" t="s">
        <v>173</v>
      </c>
      <c r="D511" s="21" t="s">
        <v>18</v>
      </c>
      <c r="E511" s="22" t="s">
        <v>20</v>
      </c>
      <c r="F511" s="23" t="s">
        <v>23</v>
      </c>
      <c r="G511" s="20" t="s">
        <v>24</v>
      </c>
      <c r="H511" s="21"/>
      <c r="I511" s="47" t="n">
        <f aca="false">I512</f>
        <v>403</v>
      </c>
      <c r="J511" s="47" t="n">
        <f aca="false">J512</f>
        <v>403</v>
      </c>
    </row>
    <row r="512" customFormat="false" ht="12.75" hidden="false" customHeight="false" outlineLevel="0" collapsed="false">
      <c r="A512" s="36" t="s">
        <v>207</v>
      </c>
      <c r="B512" s="31" t="s">
        <v>319</v>
      </c>
      <c r="C512" s="32" t="s">
        <v>173</v>
      </c>
      <c r="D512" s="32" t="s">
        <v>18</v>
      </c>
      <c r="E512" s="33" t="s">
        <v>20</v>
      </c>
      <c r="F512" s="34" t="s">
        <v>26</v>
      </c>
      <c r="G512" s="31" t="s">
        <v>24</v>
      </c>
      <c r="H512" s="32"/>
      <c r="I512" s="48" t="n">
        <f aca="false">I513</f>
        <v>403</v>
      </c>
      <c r="J512" s="48" t="n">
        <f aca="false">J513</f>
        <v>403</v>
      </c>
    </row>
    <row r="513" customFormat="false" ht="12.75" hidden="false" customHeight="false" outlineLevel="0" collapsed="false">
      <c r="A513" s="30" t="s">
        <v>208</v>
      </c>
      <c r="B513" s="31" t="s">
        <v>319</v>
      </c>
      <c r="C513" s="32" t="s">
        <v>173</v>
      </c>
      <c r="D513" s="32" t="s">
        <v>18</v>
      </c>
      <c r="E513" s="33" t="s">
        <v>20</v>
      </c>
      <c r="F513" s="34" t="s">
        <v>26</v>
      </c>
      <c r="G513" s="31" t="s">
        <v>209</v>
      </c>
      <c r="H513" s="32"/>
      <c r="I513" s="48" t="n">
        <f aca="false">I514</f>
        <v>403</v>
      </c>
      <c r="J513" s="48" t="n">
        <f aca="false">J514</f>
        <v>403</v>
      </c>
    </row>
    <row r="514" customFormat="false" ht="25.5" hidden="false" customHeight="false" outlineLevel="0" collapsed="false">
      <c r="A514" s="40" t="s">
        <v>97</v>
      </c>
      <c r="B514" s="31" t="s">
        <v>319</v>
      </c>
      <c r="C514" s="32" t="s">
        <v>173</v>
      </c>
      <c r="D514" s="32" t="s">
        <v>18</v>
      </c>
      <c r="E514" s="33" t="s">
        <v>20</v>
      </c>
      <c r="F514" s="34" t="s">
        <v>26</v>
      </c>
      <c r="G514" s="31" t="s">
        <v>209</v>
      </c>
      <c r="H514" s="32" t="s">
        <v>98</v>
      </c>
      <c r="I514" s="48" t="n">
        <f aca="false">I515</f>
        <v>403</v>
      </c>
      <c r="J514" s="48" t="n">
        <f aca="false">J515</f>
        <v>403</v>
      </c>
    </row>
    <row r="515" customFormat="false" ht="12.75" hidden="false" customHeight="false" outlineLevel="0" collapsed="false">
      <c r="A515" s="40" t="s">
        <v>252</v>
      </c>
      <c r="B515" s="31" t="s">
        <v>319</v>
      </c>
      <c r="C515" s="32" t="s">
        <v>173</v>
      </c>
      <c r="D515" s="32" t="s">
        <v>18</v>
      </c>
      <c r="E515" s="33" t="s">
        <v>20</v>
      </c>
      <c r="F515" s="34" t="s">
        <v>26</v>
      </c>
      <c r="G515" s="31" t="s">
        <v>209</v>
      </c>
      <c r="H515" s="32" t="s">
        <v>100</v>
      </c>
      <c r="I515" s="48" t="n">
        <v>403</v>
      </c>
      <c r="J515" s="48" t="n">
        <v>403</v>
      </c>
    </row>
    <row r="516" customFormat="false" ht="25.5" hidden="false" customHeight="false" outlineLevel="0" collapsed="false">
      <c r="A516" s="19" t="s">
        <v>321</v>
      </c>
      <c r="B516" s="20" t="s">
        <v>319</v>
      </c>
      <c r="C516" s="21" t="s">
        <v>173</v>
      </c>
      <c r="D516" s="21" t="s">
        <v>18</v>
      </c>
      <c r="E516" s="22" t="s">
        <v>66</v>
      </c>
      <c r="F516" s="23" t="s">
        <v>23</v>
      </c>
      <c r="G516" s="20" t="s">
        <v>24</v>
      </c>
      <c r="H516" s="21"/>
      <c r="I516" s="47" t="n">
        <f aca="false">I517</f>
        <v>283269</v>
      </c>
      <c r="J516" s="47" t="n">
        <f aca="false">J517</f>
        <v>284350.1</v>
      </c>
    </row>
    <row r="517" customFormat="false" ht="12.75" hidden="false" customHeight="false" outlineLevel="0" collapsed="false">
      <c r="A517" s="36" t="s">
        <v>322</v>
      </c>
      <c r="B517" s="31" t="s">
        <v>319</v>
      </c>
      <c r="C517" s="32" t="s">
        <v>173</v>
      </c>
      <c r="D517" s="32" t="s">
        <v>18</v>
      </c>
      <c r="E517" s="33" t="s">
        <v>66</v>
      </c>
      <c r="F517" s="34" t="s">
        <v>26</v>
      </c>
      <c r="G517" s="31" t="s">
        <v>24</v>
      </c>
      <c r="H517" s="32"/>
      <c r="I517" s="48" t="n">
        <f aca="false">I521+I518</f>
        <v>283269</v>
      </c>
      <c r="J517" s="48" t="n">
        <f aca="false">J521+J518</f>
        <v>284350.1</v>
      </c>
    </row>
    <row r="518" customFormat="false" ht="25.5" hidden="false" customHeight="false" outlineLevel="0" collapsed="false">
      <c r="A518" s="36" t="s">
        <v>323</v>
      </c>
      <c r="B518" s="31" t="s">
        <v>319</v>
      </c>
      <c r="C518" s="32" t="s">
        <v>173</v>
      </c>
      <c r="D518" s="32" t="s">
        <v>18</v>
      </c>
      <c r="E518" s="33" t="s">
        <v>66</v>
      </c>
      <c r="F518" s="34" t="s">
        <v>26</v>
      </c>
      <c r="G518" s="31" t="s">
        <v>324</v>
      </c>
      <c r="H518" s="32"/>
      <c r="I518" s="48" t="n">
        <f aca="false">I519</f>
        <v>34836.3</v>
      </c>
      <c r="J518" s="48" t="n">
        <f aca="false">J519</f>
        <v>34836.3</v>
      </c>
    </row>
    <row r="519" customFormat="false" ht="25.5" hidden="false" customHeight="false" outlineLevel="0" collapsed="false">
      <c r="A519" s="40" t="s">
        <v>97</v>
      </c>
      <c r="B519" s="31" t="s">
        <v>319</v>
      </c>
      <c r="C519" s="32" t="s">
        <v>173</v>
      </c>
      <c r="D519" s="32" t="s">
        <v>18</v>
      </c>
      <c r="E519" s="33" t="s">
        <v>66</v>
      </c>
      <c r="F519" s="34" t="s">
        <v>26</v>
      </c>
      <c r="G519" s="31" t="s">
        <v>324</v>
      </c>
      <c r="H519" s="32" t="s">
        <v>98</v>
      </c>
      <c r="I519" s="48" t="n">
        <f aca="false">I520</f>
        <v>34836.3</v>
      </c>
      <c r="J519" s="48" t="n">
        <f aca="false">J520</f>
        <v>34836.3</v>
      </c>
    </row>
    <row r="520" customFormat="false" ht="12.75" hidden="false" customHeight="false" outlineLevel="0" collapsed="false">
      <c r="A520" s="40" t="s">
        <v>252</v>
      </c>
      <c r="B520" s="31" t="s">
        <v>319</v>
      </c>
      <c r="C520" s="32" t="s">
        <v>173</v>
      </c>
      <c r="D520" s="32" t="s">
        <v>18</v>
      </c>
      <c r="E520" s="33" t="s">
        <v>66</v>
      </c>
      <c r="F520" s="34" t="s">
        <v>26</v>
      </c>
      <c r="G520" s="31" t="s">
        <v>324</v>
      </c>
      <c r="H520" s="32" t="s">
        <v>100</v>
      </c>
      <c r="I520" s="48" t="n">
        <v>34836.3</v>
      </c>
      <c r="J520" s="48" t="n">
        <v>34836.3</v>
      </c>
    </row>
    <row r="521" customFormat="false" ht="38.25" hidden="false" customHeight="false" outlineLevel="0" collapsed="false">
      <c r="A521" s="40" t="s">
        <v>325</v>
      </c>
      <c r="B521" s="31" t="s">
        <v>319</v>
      </c>
      <c r="C521" s="32" t="s">
        <v>173</v>
      </c>
      <c r="D521" s="32" t="s">
        <v>18</v>
      </c>
      <c r="E521" s="33" t="s">
        <v>66</v>
      </c>
      <c r="F521" s="34" t="s">
        <v>26</v>
      </c>
      <c r="G521" s="31" t="s">
        <v>326</v>
      </c>
      <c r="H521" s="32"/>
      <c r="I521" s="48" t="n">
        <f aca="false">I522</f>
        <v>248432.7</v>
      </c>
      <c r="J521" s="48" t="n">
        <f aca="false">J522</f>
        <v>249513.8</v>
      </c>
    </row>
    <row r="522" customFormat="false" ht="25.5" hidden="false" customHeight="false" outlineLevel="0" collapsed="false">
      <c r="A522" s="40" t="s">
        <v>97</v>
      </c>
      <c r="B522" s="31" t="s">
        <v>319</v>
      </c>
      <c r="C522" s="32" t="s">
        <v>173</v>
      </c>
      <c r="D522" s="32" t="s">
        <v>18</v>
      </c>
      <c r="E522" s="33" t="s">
        <v>66</v>
      </c>
      <c r="F522" s="34" t="s">
        <v>26</v>
      </c>
      <c r="G522" s="31" t="s">
        <v>326</v>
      </c>
      <c r="H522" s="32" t="s">
        <v>98</v>
      </c>
      <c r="I522" s="48" t="n">
        <f aca="false">I523</f>
        <v>248432.7</v>
      </c>
      <c r="J522" s="48" t="n">
        <f aca="false">J523</f>
        <v>249513.8</v>
      </c>
    </row>
    <row r="523" customFormat="false" ht="12.75" hidden="false" customHeight="false" outlineLevel="0" collapsed="false">
      <c r="A523" s="40" t="s">
        <v>252</v>
      </c>
      <c r="B523" s="31" t="s">
        <v>319</v>
      </c>
      <c r="C523" s="32" t="s">
        <v>173</v>
      </c>
      <c r="D523" s="32" t="s">
        <v>18</v>
      </c>
      <c r="E523" s="33" t="s">
        <v>66</v>
      </c>
      <c r="F523" s="34" t="s">
        <v>26</v>
      </c>
      <c r="G523" s="31" t="s">
        <v>326</v>
      </c>
      <c r="H523" s="32" t="s">
        <v>100</v>
      </c>
      <c r="I523" s="48" t="n">
        <v>248432.7</v>
      </c>
      <c r="J523" s="48" t="n">
        <v>249513.8</v>
      </c>
    </row>
    <row r="524" customFormat="false" ht="12.75" hidden="false" customHeight="false" outlineLevel="0" collapsed="false">
      <c r="A524" s="25" t="s">
        <v>296</v>
      </c>
      <c r="B524" s="20" t="s">
        <v>319</v>
      </c>
      <c r="C524" s="21" t="s">
        <v>173</v>
      </c>
      <c r="D524" s="21" t="s">
        <v>127</v>
      </c>
      <c r="E524" s="33"/>
      <c r="F524" s="34"/>
      <c r="G524" s="31"/>
      <c r="H524" s="21"/>
      <c r="I524" s="47" t="n">
        <f aca="false">I551+I525+I537+I542+I571</f>
        <v>287939.9</v>
      </c>
      <c r="J524" s="47" t="n">
        <f aca="false">J551+J525+J537+J542+J571</f>
        <v>288845.6</v>
      </c>
    </row>
    <row r="525" customFormat="false" ht="25.5" hidden="false" customHeight="false" outlineLevel="0" collapsed="false">
      <c r="A525" s="19" t="s">
        <v>67</v>
      </c>
      <c r="B525" s="20" t="s">
        <v>319</v>
      </c>
      <c r="C525" s="21" t="s">
        <v>173</v>
      </c>
      <c r="D525" s="21" t="s">
        <v>127</v>
      </c>
      <c r="E525" s="22" t="s">
        <v>68</v>
      </c>
      <c r="F525" s="23" t="s">
        <v>23</v>
      </c>
      <c r="G525" s="20" t="s">
        <v>24</v>
      </c>
      <c r="H525" s="21"/>
      <c r="I525" s="47" t="n">
        <f aca="false">I526+I533</f>
        <v>585</v>
      </c>
      <c r="J525" s="47" t="n">
        <f aca="false">J526+J533</f>
        <v>585</v>
      </c>
    </row>
    <row r="526" customFormat="false" ht="25.5" hidden="false" customHeight="false" outlineLevel="0" collapsed="false">
      <c r="A526" s="36" t="s">
        <v>69</v>
      </c>
      <c r="B526" s="31" t="s">
        <v>319</v>
      </c>
      <c r="C526" s="32" t="s">
        <v>173</v>
      </c>
      <c r="D526" s="32" t="s">
        <v>127</v>
      </c>
      <c r="E526" s="33" t="s">
        <v>68</v>
      </c>
      <c r="F526" s="34" t="s">
        <v>26</v>
      </c>
      <c r="G526" s="31" t="s">
        <v>24</v>
      </c>
      <c r="H526" s="32"/>
      <c r="I526" s="48" t="n">
        <f aca="false">I530+I527</f>
        <v>495</v>
      </c>
      <c r="J526" s="48" t="n">
        <f aca="false">J530+J527</f>
        <v>495</v>
      </c>
    </row>
    <row r="527" customFormat="false" ht="12.75" hidden="false" customHeight="false" outlineLevel="0" collapsed="false">
      <c r="A527" s="30" t="s">
        <v>70</v>
      </c>
      <c r="B527" s="31" t="s">
        <v>319</v>
      </c>
      <c r="C527" s="32" t="s">
        <v>173</v>
      </c>
      <c r="D527" s="32" t="s">
        <v>127</v>
      </c>
      <c r="E527" s="33" t="s">
        <v>68</v>
      </c>
      <c r="F527" s="34" t="s">
        <v>26</v>
      </c>
      <c r="G527" s="31" t="s">
        <v>71</v>
      </c>
      <c r="H527" s="32"/>
      <c r="I527" s="48" t="n">
        <f aca="false">I528</f>
        <v>45</v>
      </c>
      <c r="J527" s="48" t="n">
        <f aca="false">J528</f>
        <v>45</v>
      </c>
    </row>
    <row r="528" customFormat="false" ht="25.5" hidden="false" customHeight="false" outlineLevel="0" collapsed="false">
      <c r="A528" s="40" t="s">
        <v>97</v>
      </c>
      <c r="B528" s="31" t="s">
        <v>319</v>
      </c>
      <c r="C528" s="32" t="s">
        <v>173</v>
      </c>
      <c r="D528" s="32" t="s">
        <v>127</v>
      </c>
      <c r="E528" s="33" t="s">
        <v>68</v>
      </c>
      <c r="F528" s="34" t="s">
        <v>26</v>
      </c>
      <c r="G528" s="31" t="s">
        <v>71</v>
      </c>
      <c r="H528" s="32" t="s">
        <v>98</v>
      </c>
      <c r="I528" s="48" t="n">
        <f aca="false">I529</f>
        <v>45</v>
      </c>
      <c r="J528" s="48" t="n">
        <f aca="false">J529</f>
        <v>45</v>
      </c>
    </row>
    <row r="529" customFormat="false" ht="12.75" hidden="false" customHeight="false" outlineLevel="0" collapsed="false">
      <c r="A529" s="40" t="s">
        <v>252</v>
      </c>
      <c r="B529" s="31" t="s">
        <v>319</v>
      </c>
      <c r="C529" s="32" t="s">
        <v>173</v>
      </c>
      <c r="D529" s="32" t="s">
        <v>127</v>
      </c>
      <c r="E529" s="33" t="s">
        <v>68</v>
      </c>
      <c r="F529" s="34" t="s">
        <v>26</v>
      </c>
      <c r="G529" s="31" t="s">
        <v>71</v>
      </c>
      <c r="H529" s="32" t="s">
        <v>100</v>
      </c>
      <c r="I529" s="48" t="n">
        <v>45</v>
      </c>
      <c r="J529" s="48" t="n">
        <v>45</v>
      </c>
    </row>
    <row r="530" customFormat="false" ht="12.75" hidden="false" customHeight="false" outlineLevel="0" collapsed="false">
      <c r="A530" s="36" t="s">
        <v>74</v>
      </c>
      <c r="B530" s="31" t="s">
        <v>319</v>
      </c>
      <c r="C530" s="32" t="s">
        <v>173</v>
      </c>
      <c r="D530" s="32" t="s">
        <v>127</v>
      </c>
      <c r="E530" s="33" t="s">
        <v>68</v>
      </c>
      <c r="F530" s="34" t="s">
        <v>26</v>
      </c>
      <c r="G530" s="31" t="s">
        <v>75</v>
      </c>
      <c r="H530" s="32"/>
      <c r="I530" s="48" t="n">
        <f aca="false">I531</f>
        <v>450</v>
      </c>
      <c r="J530" s="48" t="n">
        <f aca="false">J531</f>
        <v>450</v>
      </c>
    </row>
    <row r="531" customFormat="false" ht="25.5" hidden="false" customHeight="false" outlineLevel="0" collapsed="false">
      <c r="A531" s="40" t="s">
        <v>97</v>
      </c>
      <c r="B531" s="31" t="s">
        <v>319</v>
      </c>
      <c r="C531" s="32" t="s">
        <v>173</v>
      </c>
      <c r="D531" s="32" t="s">
        <v>127</v>
      </c>
      <c r="E531" s="33" t="s">
        <v>68</v>
      </c>
      <c r="F531" s="34" t="s">
        <v>26</v>
      </c>
      <c r="G531" s="31" t="s">
        <v>75</v>
      </c>
      <c r="H531" s="32" t="s">
        <v>98</v>
      </c>
      <c r="I531" s="48" t="n">
        <f aca="false">I532</f>
        <v>450</v>
      </c>
      <c r="J531" s="48" t="n">
        <f aca="false">J532</f>
        <v>450</v>
      </c>
    </row>
    <row r="532" customFormat="false" ht="12.75" hidden="false" customHeight="false" outlineLevel="0" collapsed="false">
      <c r="A532" s="40" t="s">
        <v>252</v>
      </c>
      <c r="B532" s="31" t="s">
        <v>319</v>
      </c>
      <c r="C532" s="32" t="s">
        <v>173</v>
      </c>
      <c r="D532" s="32" t="s">
        <v>127</v>
      </c>
      <c r="E532" s="33" t="s">
        <v>68</v>
      </c>
      <c r="F532" s="34" t="s">
        <v>26</v>
      </c>
      <c r="G532" s="31" t="s">
        <v>75</v>
      </c>
      <c r="H532" s="32" t="s">
        <v>100</v>
      </c>
      <c r="I532" s="48" t="n">
        <v>450</v>
      </c>
      <c r="J532" s="48" t="n">
        <v>450</v>
      </c>
    </row>
    <row r="533" customFormat="false" ht="25.5" hidden="false" customHeight="false" outlineLevel="0" collapsed="false">
      <c r="A533" s="36" t="s">
        <v>327</v>
      </c>
      <c r="B533" s="31" t="s">
        <v>319</v>
      </c>
      <c r="C533" s="32" t="s">
        <v>173</v>
      </c>
      <c r="D533" s="32" t="s">
        <v>127</v>
      </c>
      <c r="E533" s="33" t="s">
        <v>68</v>
      </c>
      <c r="F533" s="34" t="s">
        <v>102</v>
      </c>
      <c r="G533" s="31" t="s">
        <v>24</v>
      </c>
      <c r="H533" s="32"/>
      <c r="I533" s="48" t="n">
        <f aca="false">I534</f>
        <v>90</v>
      </c>
      <c r="J533" s="48" t="n">
        <f aca="false">J534</f>
        <v>90</v>
      </c>
    </row>
    <row r="534" customFormat="false" ht="25.5" hidden="false" customHeight="false" outlineLevel="0" collapsed="false">
      <c r="A534" s="30" t="s">
        <v>328</v>
      </c>
      <c r="B534" s="31" t="s">
        <v>319</v>
      </c>
      <c r="C534" s="32" t="s">
        <v>173</v>
      </c>
      <c r="D534" s="32" t="s">
        <v>127</v>
      </c>
      <c r="E534" s="33" t="s">
        <v>68</v>
      </c>
      <c r="F534" s="34" t="s">
        <v>102</v>
      </c>
      <c r="G534" s="31" t="s">
        <v>329</v>
      </c>
      <c r="H534" s="32"/>
      <c r="I534" s="48" t="n">
        <f aca="false">I535</f>
        <v>90</v>
      </c>
      <c r="J534" s="48" t="n">
        <f aca="false">J535</f>
        <v>90</v>
      </c>
    </row>
    <row r="535" customFormat="false" ht="25.5" hidden="false" customHeight="false" outlineLevel="0" collapsed="false">
      <c r="A535" s="40" t="s">
        <v>97</v>
      </c>
      <c r="B535" s="31" t="s">
        <v>319</v>
      </c>
      <c r="C535" s="32" t="s">
        <v>173</v>
      </c>
      <c r="D535" s="32" t="s">
        <v>127</v>
      </c>
      <c r="E535" s="33" t="s">
        <v>68</v>
      </c>
      <c r="F535" s="34" t="s">
        <v>102</v>
      </c>
      <c r="G535" s="31" t="s">
        <v>329</v>
      </c>
      <c r="H535" s="32" t="s">
        <v>98</v>
      </c>
      <c r="I535" s="48" t="n">
        <f aca="false">I536</f>
        <v>90</v>
      </c>
      <c r="J535" s="48" t="n">
        <f aca="false">J536</f>
        <v>90</v>
      </c>
    </row>
    <row r="536" customFormat="false" ht="12.75" hidden="false" customHeight="false" outlineLevel="0" collapsed="false">
      <c r="A536" s="40" t="s">
        <v>252</v>
      </c>
      <c r="B536" s="31" t="s">
        <v>319</v>
      </c>
      <c r="C536" s="32" t="s">
        <v>173</v>
      </c>
      <c r="D536" s="32" t="s">
        <v>127</v>
      </c>
      <c r="E536" s="33" t="s">
        <v>68</v>
      </c>
      <c r="F536" s="34" t="s">
        <v>102</v>
      </c>
      <c r="G536" s="31" t="s">
        <v>329</v>
      </c>
      <c r="H536" s="32" t="s">
        <v>100</v>
      </c>
      <c r="I536" s="48" t="n">
        <v>90</v>
      </c>
      <c r="J536" s="48" t="n">
        <v>90</v>
      </c>
    </row>
    <row r="537" customFormat="false" ht="38.25" hidden="false" customHeight="false" outlineLevel="0" collapsed="false">
      <c r="A537" s="29" t="s">
        <v>118</v>
      </c>
      <c r="B537" s="20" t="s">
        <v>319</v>
      </c>
      <c r="C537" s="21" t="s">
        <v>173</v>
      </c>
      <c r="D537" s="21" t="s">
        <v>127</v>
      </c>
      <c r="E537" s="22" t="s">
        <v>20</v>
      </c>
      <c r="F537" s="23" t="s">
        <v>23</v>
      </c>
      <c r="G537" s="20" t="s">
        <v>24</v>
      </c>
      <c r="H537" s="21"/>
      <c r="I537" s="47" t="n">
        <f aca="false">I538</f>
        <v>247.8</v>
      </c>
      <c r="J537" s="47" t="n">
        <f aca="false">J538</f>
        <v>247.8</v>
      </c>
    </row>
    <row r="538" customFormat="false" ht="12.75" hidden="false" customHeight="false" outlineLevel="0" collapsed="false">
      <c r="A538" s="36" t="s">
        <v>207</v>
      </c>
      <c r="B538" s="31" t="s">
        <v>319</v>
      </c>
      <c r="C538" s="32" t="s">
        <v>173</v>
      </c>
      <c r="D538" s="32" t="s">
        <v>127</v>
      </c>
      <c r="E538" s="33" t="s">
        <v>20</v>
      </c>
      <c r="F538" s="34" t="s">
        <v>26</v>
      </c>
      <c r="G538" s="31" t="s">
        <v>24</v>
      </c>
      <c r="H538" s="32"/>
      <c r="I538" s="48" t="n">
        <f aca="false">I539</f>
        <v>247.8</v>
      </c>
      <c r="J538" s="48" t="n">
        <f aca="false">J539</f>
        <v>247.8</v>
      </c>
    </row>
    <row r="539" customFormat="false" ht="12.75" hidden="false" customHeight="false" outlineLevel="0" collapsed="false">
      <c r="A539" s="30" t="s">
        <v>208</v>
      </c>
      <c r="B539" s="31" t="s">
        <v>319</v>
      </c>
      <c r="C539" s="32" t="s">
        <v>173</v>
      </c>
      <c r="D539" s="32" t="s">
        <v>127</v>
      </c>
      <c r="E539" s="33" t="s">
        <v>20</v>
      </c>
      <c r="F539" s="34" t="s">
        <v>26</v>
      </c>
      <c r="G539" s="31" t="s">
        <v>209</v>
      </c>
      <c r="H539" s="32"/>
      <c r="I539" s="48" t="n">
        <f aca="false">I540</f>
        <v>247.8</v>
      </c>
      <c r="J539" s="48" t="n">
        <f aca="false">J540</f>
        <v>247.8</v>
      </c>
    </row>
    <row r="540" customFormat="false" ht="25.5" hidden="false" customHeight="false" outlineLevel="0" collapsed="false">
      <c r="A540" s="40" t="s">
        <v>97</v>
      </c>
      <c r="B540" s="31" t="s">
        <v>319</v>
      </c>
      <c r="C540" s="32" t="s">
        <v>173</v>
      </c>
      <c r="D540" s="32" t="s">
        <v>127</v>
      </c>
      <c r="E540" s="33" t="s">
        <v>20</v>
      </c>
      <c r="F540" s="34" t="s">
        <v>26</v>
      </c>
      <c r="G540" s="31" t="s">
        <v>209</v>
      </c>
      <c r="H540" s="32" t="s">
        <v>98</v>
      </c>
      <c r="I540" s="48" t="n">
        <f aca="false">I541</f>
        <v>247.8</v>
      </c>
      <c r="J540" s="48" t="n">
        <f aca="false">J541</f>
        <v>247.8</v>
      </c>
    </row>
    <row r="541" customFormat="false" ht="12.75" hidden="false" customHeight="false" outlineLevel="0" collapsed="false">
      <c r="A541" s="40" t="s">
        <v>252</v>
      </c>
      <c r="B541" s="31" t="s">
        <v>319</v>
      </c>
      <c r="C541" s="32" t="s">
        <v>173</v>
      </c>
      <c r="D541" s="32" t="s">
        <v>127</v>
      </c>
      <c r="E541" s="33" t="s">
        <v>20</v>
      </c>
      <c r="F541" s="34" t="s">
        <v>26</v>
      </c>
      <c r="G541" s="31" t="s">
        <v>209</v>
      </c>
      <c r="H541" s="32" t="s">
        <v>100</v>
      </c>
      <c r="I541" s="48" t="n">
        <v>247.8</v>
      </c>
      <c r="J541" s="48" t="n">
        <v>247.8</v>
      </c>
    </row>
    <row r="542" customFormat="false" ht="25.5" hidden="false" customHeight="false" outlineLevel="0" collapsed="false">
      <c r="A542" s="29" t="s">
        <v>212</v>
      </c>
      <c r="B542" s="20" t="s">
        <v>319</v>
      </c>
      <c r="C542" s="21" t="s">
        <v>173</v>
      </c>
      <c r="D542" s="21" t="s">
        <v>127</v>
      </c>
      <c r="E542" s="22" t="s">
        <v>173</v>
      </c>
      <c r="F542" s="23" t="s">
        <v>23</v>
      </c>
      <c r="G542" s="20" t="s">
        <v>24</v>
      </c>
      <c r="H542" s="21"/>
      <c r="I542" s="47" t="n">
        <f aca="false">I543+I547</f>
        <v>1305</v>
      </c>
      <c r="J542" s="47" t="n">
        <f aca="false">J543+J547</f>
        <v>1305</v>
      </c>
    </row>
    <row r="543" customFormat="false" ht="12.75" hidden="false" customHeight="false" outlineLevel="0" collapsed="false">
      <c r="A543" s="30" t="s">
        <v>213</v>
      </c>
      <c r="B543" s="31" t="s">
        <v>319</v>
      </c>
      <c r="C543" s="32" t="s">
        <v>173</v>
      </c>
      <c r="D543" s="32" t="s">
        <v>127</v>
      </c>
      <c r="E543" s="33" t="s">
        <v>173</v>
      </c>
      <c r="F543" s="34" t="s">
        <v>26</v>
      </c>
      <c r="G543" s="31" t="s">
        <v>24</v>
      </c>
      <c r="H543" s="32"/>
      <c r="I543" s="48" t="n">
        <f aca="false">I544</f>
        <v>200</v>
      </c>
      <c r="J543" s="48" t="n">
        <f aca="false">J544</f>
        <v>200</v>
      </c>
    </row>
    <row r="544" customFormat="false" ht="12.75" hidden="false" customHeight="false" outlineLevel="0" collapsed="false">
      <c r="A544" s="36" t="s">
        <v>216</v>
      </c>
      <c r="B544" s="31" t="s">
        <v>319</v>
      </c>
      <c r="C544" s="32" t="s">
        <v>173</v>
      </c>
      <c r="D544" s="32" t="s">
        <v>127</v>
      </c>
      <c r="E544" s="33" t="s">
        <v>173</v>
      </c>
      <c r="F544" s="34" t="s">
        <v>26</v>
      </c>
      <c r="G544" s="31" t="s">
        <v>217</v>
      </c>
      <c r="H544" s="32"/>
      <c r="I544" s="48" t="n">
        <f aca="false">I545</f>
        <v>200</v>
      </c>
      <c r="J544" s="48" t="n">
        <f aca="false">J545</f>
        <v>200</v>
      </c>
    </row>
    <row r="545" customFormat="false" ht="25.5" hidden="false" customHeight="false" outlineLevel="0" collapsed="false">
      <c r="A545" s="40" t="s">
        <v>97</v>
      </c>
      <c r="B545" s="31" t="s">
        <v>319</v>
      </c>
      <c r="C545" s="32" t="s">
        <v>173</v>
      </c>
      <c r="D545" s="32" t="s">
        <v>127</v>
      </c>
      <c r="E545" s="33" t="s">
        <v>173</v>
      </c>
      <c r="F545" s="34" t="s">
        <v>26</v>
      </c>
      <c r="G545" s="31" t="s">
        <v>217</v>
      </c>
      <c r="H545" s="32" t="s">
        <v>98</v>
      </c>
      <c r="I545" s="48" t="n">
        <f aca="false">I546</f>
        <v>200</v>
      </c>
      <c r="J545" s="48" t="n">
        <f aca="false">J546</f>
        <v>200</v>
      </c>
    </row>
    <row r="546" customFormat="false" ht="12.75" hidden="false" customHeight="false" outlineLevel="0" collapsed="false">
      <c r="A546" s="40" t="s">
        <v>252</v>
      </c>
      <c r="B546" s="31" t="s">
        <v>319</v>
      </c>
      <c r="C546" s="32" t="s">
        <v>173</v>
      </c>
      <c r="D546" s="32" t="s">
        <v>127</v>
      </c>
      <c r="E546" s="33" t="s">
        <v>173</v>
      </c>
      <c r="F546" s="34" t="s">
        <v>26</v>
      </c>
      <c r="G546" s="31" t="s">
        <v>217</v>
      </c>
      <c r="H546" s="32" t="s">
        <v>100</v>
      </c>
      <c r="I546" s="48" t="n">
        <v>200</v>
      </c>
      <c r="J546" s="48" t="n">
        <v>200</v>
      </c>
    </row>
    <row r="547" customFormat="false" ht="25.5" hidden="false" customHeight="false" outlineLevel="0" collapsed="false">
      <c r="A547" s="30" t="s">
        <v>218</v>
      </c>
      <c r="B547" s="31" t="s">
        <v>319</v>
      </c>
      <c r="C547" s="32" t="s">
        <v>173</v>
      </c>
      <c r="D547" s="32" t="s">
        <v>127</v>
      </c>
      <c r="E547" s="33" t="s">
        <v>173</v>
      </c>
      <c r="F547" s="34" t="s">
        <v>82</v>
      </c>
      <c r="G547" s="31" t="s">
        <v>24</v>
      </c>
      <c r="H547" s="32"/>
      <c r="I547" s="48" t="n">
        <f aca="false">I548</f>
        <v>1105</v>
      </c>
      <c r="J547" s="48" t="n">
        <f aca="false">J548</f>
        <v>1105</v>
      </c>
    </row>
    <row r="548" customFormat="false" ht="12.75" hidden="false" customHeight="false" outlineLevel="0" collapsed="false">
      <c r="A548" s="36" t="s">
        <v>216</v>
      </c>
      <c r="B548" s="31" t="s">
        <v>319</v>
      </c>
      <c r="C548" s="32" t="s">
        <v>173</v>
      </c>
      <c r="D548" s="32" t="s">
        <v>127</v>
      </c>
      <c r="E548" s="33" t="s">
        <v>173</v>
      </c>
      <c r="F548" s="34" t="s">
        <v>82</v>
      </c>
      <c r="G548" s="31" t="s">
        <v>217</v>
      </c>
      <c r="H548" s="32"/>
      <c r="I548" s="48" t="n">
        <f aca="false">I549</f>
        <v>1105</v>
      </c>
      <c r="J548" s="48" t="n">
        <f aca="false">J549</f>
        <v>1105</v>
      </c>
    </row>
    <row r="549" customFormat="false" ht="25.5" hidden="false" customHeight="false" outlineLevel="0" collapsed="false">
      <c r="A549" s="40" t="s">
        <v>97</v>
      </c>
      <c r="B549" s="31" t="s">
        <v>319</v>
      </c>
      <c r="C549" s="32" t="s">
        <v>173</v>
      </c>
      <c r="D549" s="32" t="s">
        <v>127</v>
      </c>
      <c r="E549" s="33" t="s">
        <v>173</v>
      </c>
      <c r="F549" s="34" t="s">
        <v>82</v>
      </c>
      <c r="G549" s="31" t="s">
        <v>217</v>
      </c>
      <c r="H549" s="32" t="s">
        <v>98</v>
      </c>
      <c r="I549" s="48" t="n">
        <f aca="false">I550</f>
        <v>1105</v>
      </c>
      <c r="J549" s="48" t="n">
        <f aca="false">J550</f>
        <v>1105</v>
      </c>
    </row>
    <row r="550" customFormat="false" ht="12.75" hidden="false" customHeight="false" outlineLevel="0" collapsed="false">
      <c r="A550" s="40" t="s">
        <v>252</v>
      </c>
      <c r="B550" s="31" t="s">
        <v>319</v>
      </c>
      <c r="C550" s="32" t="s">
        <v>173</v>
      </c>
      <c r="D550" s="32" t="s">
        <v>127</v>
      </c>
      <c r="E550" s="33" t="s">
        <v>173</v>
      </c>
      <c r="F550" s="34" t="s">
        <v>82</v>
      </c>
      <c r="G550" s="31" t="s">
        <v>217</v>
      </c>
      <c r="H550" s="32" t="s">
        <v>100</v>
      </c>
      <c r="I550" s="48" t="n">
        <v>1105</v>
      </c>
      <c r="J550" s="48" t="n">
        <v>1105</v>
      </c>
    </row>
    <row r="551" customFormat="false" ht="25.5" hidden="false" customHeight="false" outlineLevel="0" collapsed="false">
      <c r="A551" s="19" t="s">
        <v>321</v>
      </c>
      <c r="B551" s="20" t="s">
        <v>319</v>
      </c>
      <c r="C551" s="21" t="s">
        <v>173</v>
      </c>
      <c r="D551" s="21" t="s">
        <v>127</v>
      </c>
      <c r="E551" s="22" t="s">
        <v>66</v>
      </c>
      <c r="F551" s="23" t="s">
        <v>23</v>
      </c>
      <c r="G551" s="20" t="s">
        <v>24</v>
      </c>
      <c r="H551" s="21"/>
      <c r="I551" s="47" t="n">
        <f aca="false">I552</f>
        <v>285712.1</v>
      </c>
      <c r="J551" s="47" t="n">
        <f aca="false">J552</f>
        <v>286617.8</v>
      </c>
    </row>
    <row r="552" customFormat="false" ht="12.75" hidden="false" customHeight="false" outlineLevel="0" collapsed="false">
      <c r="A552" s="36" t="s">
        <v>322</v>
      </c>
      <c r="B552" s="31" t="s">
        <v>319</v>
      </c>
      <c r="C552" s="32" t="s">
        <v>173</v>
      </c>
      <c r="D552" s="32" t="s">
        <v>127</v>
      </c>
      <c r="E552" s="33" t="s">
        <v>66</v>
      </c>
      <c r="F552" s="34" t="s">
        <v>26</v>
      </c>
      <c r="G552" s="31" t="s">
        <v>24</v>
      </c>
      <c r="H552" s="21"/>
      <c r="I552" s="48" t="n">
        <f aca="false">I565+I568+I559+I553+I562+I556</f>
        <v>285712.1</v>
      </c>
      <c r="J552" s="48" t="n">
        <f aca="false">J565+J568+J559+J553+J562+J556</f>
        <v>286617.8</v>
      </c>
    </row>
    <row r="553" customFormat="false" ht="25.5" hidden="false" customHeight="false" outlineLevel="0" collapsed="false">
      <c r="A553" s="36" t="s">
        <v>330</v>
      </c>
      <c r="B553" s="31" t="s">
        <v>319</v>
      </c>
      <c r="C553" s="32" t="s">
        <v>173</v>
      </c>
      <c r="D553" s="32" t="s">
        <v>127</v>
      </c>
      <c r="E553" s="33" t="s">
        <v>66</v>
      </c>
      <c r="F553" s="34" t="s">
        <v>26</v>
      </c>
      <c r="G553" s="31" t="s">
        <v>331</v>
      </c>
      <c r="H553" s="21"/>
      <c r="I553" s="48" t="n">
        <f aca="false">I554</f>
        <v>32086.9</v>
      </c>
      <c r="J553" s="48" t="n">
        <f aca="false">J554</f>
        <v>32086.9</v>
      </c>
    </row>
    <row r="554" customFormat="false" ht="25.5" hidden="false" customHeight="false" outlineLevel="0" collapsed="false">
      <c r="A554" s="40" t="s">
        <v>97</v>
      </c>
      <c r="B554" s="31" t="s">
        <v>319</v>
      </c>
      <c r="C554" s="32" t="s">
        <v>173</v>
      </c>
      <c r="D554" s="32" t="s">
        <v>127</v>
      </c>
      <c r="E554" s="33" t="s">
        <v>66</v>
      </c>
      <c r="F554" s="34" t="s">
        <v>26</v>
      </c>
      <c r="G554" s="31" t="s">
        <v>331</v>
      </c>
      <c r="H554" s="32" t="s">
        <v>98</v>
      </c>
      <c r="I554" s="48" t="n">
        <f aca="false">I555</f>
        <v>32086.9</v>
      </c>
      <c r="J554" s="48" t="n">
        <f aca="false">J555</f>
        <v>32086.9</v>
      </c>
    </row>
    <row r="555" customFormat="false" ht="12.75" hidden="false" customHeight="false" outlineLevel="0" collapsed="false">
      <c r="A555" s="40" t="s">
        <v>252</v>
      </c>
      <c r="B555" s="31" t="s">
        <v>319</v>
      </c>
      <c r="C555" s="32" t="s">
        <v>173</v>
      </c>
      <c r="D555" s="32" t="s">
        <v>127</v>
      </c>
      <c r="E555" s="33" t="s">
        <v>66</v>
      </c>
      <c r="F555" s="34" t="s">
        <v>26</v>
      </c>
      <c r="G555" s="31" t="s">
        <v>331</v>
      </c>
      <c r="H555" s="32" t="s">
        <v>100</v>
      </c>
      <c r="I555" s="48" t="n">
        <v>32086.9</v>
      </c>
      <c r="J555" s="48" t="n">
        <v>32086.9</v>
      </c>
    </row>
    <row r="556" customFormat="false" ht="25.5" hidden="false" customHeight="false" outlineLevel="0" collapsed="false">
      <c r="A556" s="36" t="s">
        <v>298</v>
      </c>
      <c r="B556" s="31" t="s">
        <v>319</v>
      </c>
      <c r="C556" s="32" t="s">
        <v>173</v>
      </c>
      <c r="D556" s="32" t="s">
        <v>127</v>
      </c>
      <c r="E556" s="33" t="s">
        <v>66</v>
      </c>
      <c r="F556" s="34" t="s">
        <v>26</v>
      </c>
      <c r="G556" s="31" t="s">
        <v>299</v>
      </c>
      <c r="H556" s="32"/>
      <c r="I556" s="48" t="n">
        <f aca="false">I557</f>
        <v>43852.1</v>
      </c>
      <c r="J556" s="48" t="n">
        <f aca="false">J557</f>
        <v>43852.1</v>
      </c>
    </row>
    <row r="557" customFormat="false" ht="25.5" hidden="false" customHeight="false" outlineLevel="0" collapsed="false">
      <c r="A557" s="40" t="s">
        <v>97</v>
      </c>
      <c r="B557" s="31" t="s">
        <v>319</v>
      </c>
      <c r="C557" s="32" t="s">
        <v>173</v>
      </c>
      <c r="D557" s="32" t="s">
        <v>127</v>
      </c>
      <c r="E557" s="33" t="s">
        <v>66</v>
      </c>
      <c r="F557" s="34" t="s">
        <v>26</v>
      </c>
      <c r="G557" s="31" t="s">
        <v>299</v>
      </c>
      <c r="H557" s="32" t="s">
        <v>98</v>
      </c>
      <c r="I557" s="48" t="n">
        <f aca="false">I558</f>
        <v>43852.1</v>
      </c>
      <c r="J557" s="48" t="n">
        <f aca="false">J558</f>
        <v>43852.1</v>
      </c>
    </row>
    <row r="558" customFormat="false" ht="12.75" hidden="false" customHeight="false" outlineLevel="0" collapsed="false">
      <c r="A558" s="40" t="s">
        <v>252</v>
      </c>
      <c r="B558" s="31" t="s">
        <v>319</v>
      </c>
      <c r="C558" s="32" t="s">
        <v>173</v>
      </c>
      <c r="D558" s="32" t="s">
        <v>127</v>
      </c>
      <c r="E558" s="33" t="s">
        <v>66</v>
      </c>
      <c r="F558" s="34" t="s">
        <v>26</v>
      </c>
      <c r="G558" s="31" t="s">
        <v>299</v>
      </c>
      <c r="H558" s="32" t="s">
        <v>100</v>
      </c>
      <c r="I558" s="48" t="n">
        <v>43852.1</v>
      </c>
      <c r="J558" s="48" t="n">
        <v>43852.1</v>
      </c>
    </row>
    <row r="559" customFormat="false" ht="12.75" hidden="false" customHeight="false" outlineLevel="0" collapsed="false">
      <c r="A559" s="36" t="s">
        <v>332</v>
      </c>
      <c r="B559" s="31" t="s">
        <v>319</v>
      </c>
      <c r="C559" s="32" t="s">
        <v>173</v>
      </c>
      <c r="D559" s="32" t="s">
        <v>127</v>
      </c>
      <c r="E559" s="33" t="s">
        <v>66</v>
      </c>
      <c r="F559" s="34" t="s">
        <v>26</v>
      </c>
      <c r="G559" s="31" t="s">
        <v>333</v>
      </c>
      <c r="H559" s="21"/>
      <c r="I559" s="48" t="n">
        <f aca="false">I560</f>
        <v>1530</v>
      </c>
      <c r="J559" s="48" t="n">
        <f aca="false">J560</f>
        <v>1530</v>
      </c>
    </row>
    <row r="560" customFormat="false" ht="25.5" hidden="false" customHeight="false" outlineLevel="0" collapsed="false">
      <c r="A560" s="40" t="s">
        <v>97</v>
      </c>
      <c r="B560" s="31" t="s">
        <v>319</v>
      </c>
      <c r="C560" s="32" t="s">
        <v>173</v>
      </c>
      <c r="D560" s="32" t="s">
        <v>127</v>
      </c>
      <c r="E560" s="33" t="s">
        <v>66</v>
      </c>
      <c r="F560" s="34" t="s">
        <v>26</v>
      </c>
      <c r="G560" s="31" t="s">
        <v>333</v>
      </c>
      <c r="H560" s="32" t="s">
        <v>98</v>
      </c>
      <c r="I560" s="48" t="n">
        <f aca="false">I561</f>
        <v>1530</v>
      </c>
      <c r="J560" s="48" t="n">
        <f aca="false">J561</f>
        <v>1530</v>
      </c>
    </row>
    <row r="561" customFormat="false" ht="12.75" hidden="false" customHeight="false" outlineLevel="0" collapsed="false">
      <c r="A561" s="40" t="s">
        <v>252</v>
      </c>
      <c r="B561" s="31" t="s">
        <v>319</v>
      </c>
      <c r="C561" s="32" t="s">
        <v>173</v>
      </c>
      <c r="D561" s="32" t="s">
        <v>127</v>
      </c>
      <c r="E561" s="33" t="s">
        <v>66</v>
      </c>
      <c r="F561" s="34" t="s">
        <v>26</v>
      </c>
      <c r="G561" s="31" t="s">
        <v>333</v>
      </c>
      <c r="H561" s="32" t="s">
        <v>100</v>
      </c>
      <c r="I561" s="48" t="n">
        <v>1530</v>
      </c>
      <c r="J561" s="48" t="n">
        <v>1530</v>
      </c>
    </row>
    <row r="562" customFormat="false" ht="12.75" hidden="false" customHeight="false" outlineLevel="0" collapsed="false">
      <c r="A562" s="36" t="s">
        <v>334</v>
      </c>
      <c r="B562" s="31" t="s">
        <v>319</v>
      </c>
      <c r="C562" s="32" t="s">
        <v>173</v>
      </c>
      <c r="D562" s="32" t="s">
        <v>127</v>
      </c>
      <c r="E562" s="33" t="s">
        <v>66</v>
      </c>
      <c r="F562" s="34" t="s">
        <v>26</v>
      </c>
      <c r="G562" s="31" t="s">
        <v>335</v>
      </c>
      <c r="H562" s="32"/>
      <c r="I562" s="48" t="n">
        <f aca="false">I563</f>
        <v>4347</v>
      </c>
      <c r="J562" s="48" t="n">
        <f aca="false">J563</f>
        <v>4347</v>
      </c>
    </row>
    <row r="563" customFormat="false" ht="25.5" hidden="false" customHeight="false" outlineLevel="0" collapsed="false">
      <c r="A563" s="40" t="s">
        <v>97</v>
      </c>
      <c r="B563" s="31" t="s">
        <v>319</v>
      </c>
      <c r="C563" s="32" t="s">
        <v>173</v>
      </c>
      <c r="D563" s="32" t="s">
        <v>127</v>
      </c>
      <c r="E563" s="33" t="s">
        <v>66</v>
      </c>
      <c r="F563" s="34" t="s">
        <v>26</v>
      </c>
      <c r="G563" s="31" t="s">
        <v>335</v>
      </c>
      <c r="H563" s="32" t="s">
        <v>98</v>
      </c>
      <c r="I563" s="48" t="n">
        <f aca="false">I564</f>
        <v>4347</v>
      </c>
      <c r="J563" s="48" t="n">
        <f aca="false">J564</f>
        <v>4347</v>
      </c>
    </row>
    <row r="564" customFormat="false" ht="12.75" hidden="false" customHeight="false" outlineLevel="0" collapsed="false">
      <c r="A564" s="40" t="s">
        <v>252</v>
      </c>
      <c r="B564" s="31" t="s">
        <v>319</v>
      </c>
      <c r="C564" s="32" t="s">
        <v>173</v>
      </c>
      <c r="D564" s="32" t="s">
        <v>127</v>
      </c>
      <c r="E564" s="33" t="s">
        <v>66</v>
      </c>
      <c r="F564" s="34" t="s">
        <v>26</v>
      </c>
      <c r="G564" s="31" t="s">
        <v>335</v>
      </c>
      <c r="H564" s="32" t="s">
        <v>100</v>
      </c>
      <c r="I564" s="48" t="n">
        <v>4347</v>
      </c>
      <c r="J564" s="48" t="n">
        <v>4347</v>
      </c>
    </row>
    <row r="565" customFormat="false" ht="63.75" hidden="false" customHeight="false" outlineLevel="0" collapsed="false">
      <c r="A565" s="30" t="s">
        <v>336</v>
      </c>
      <c r="B565" s="31" t="s">
        <v>319</v>
      </c>
      <c r="C565" s="32" t="s">
        <v>173</v>
      </c>
      <c r="D565" s="32" t="s">
        <v>127</v>
      </c>
      <c r="E565" s="33" t="s">
        <v>66</v>
      </c>
      <c r="F565" s="34" t="s">
        <v>26</v>
      </c>
      <c r="G565" s="31" t="s">
        <v>337</v>
      </c>
      <c r="H565" s="21"/>
      <c r="I565" s="48" t="n">
        <f aca="false">I566</f>
        <v>1184.2</v>
      </c>
      <c r="J565" s="48" t="n">
        <f aca="false">J566</f>
        <v>1188.9</v>
      </c>
    </row>
    <row r="566" customFormat="false" ht="12.75" hidden="false" customHeight="false" outlineLevel="0" collapsed="false">
      <c r="A566" s="58" t="s">
        <v>188</v>
      </c>
      <c r="B566" s="31" t="s">
        <v>319</v>
      </c>
      <c r="C566" s="32" t="s">
        <v>173</v>
      </c>
      <c r="D566" s="32" t="s">
        <v>127</v>
      </c>
      <c r="E566" s="33" t="s">
        <v>66</v>
      </c>
      <c r="F566" s="34" t="s">
        <v>26</v>
      </c>
      <c r="G566" s="31" t="s">
        <v>337</v>
      </c>
      <c r="H566" s="32" t="s">
        <v>189</v>
      </c>
      <c r="I566" s="48" t="n">
        <f aca="false">I567</f>
        <v>1184.2</v>
      </c>
      <c r="J566" s="48" t="n">
        <f aca="false">J567</f>
        <v>1188.9</v>
      </c>
    </row>
    <row r="567" customFormat="false" ht="12.75" hidden="false" customHeight="false" outlineLevel="0" collapsed="false">
      <c r="A567" s="40" t="s">
        <v>190</v>
      </c>
      <c r="B567" s="31" t="s">
        <v>319</v>
      </c>
      <c r="C567" s="32" t="s">
        <v>173</v>
      </c>
      <c r="D567" s="32" t="s">
        <v>127</v>
      </c>
      <c r="E567" s="33" t="s">
        <v>66</v>
      </c>
      <c r="F567" s="34" t="s">
        <v>26</v>
      </c>
      <c r="G567" s="31" t="s">
        <v>337</v>
      </c>
      <c r="H567" s="32" t="s">
        <v>191</v>
      </c>
      <c r="I567" s="57" t="n">
        <v>1184.2</v>
      </c>
      <c r="J567" s="57" t="n">
        <v>1188.9</v>
      </c>
    </row>
    <row r="568" customFormat="false" ht="38.25" hidden="false" customHeight="false" outlineLevel="0" collapsed="false">
      <c r="A568" s="40" t="s">
        <v>325</v>
      </c>
      <c r="B568" s="31" t="s">
        <v>319</v>
      </c>
      <c r="C568" s="32" t="s">
        <v>173</v>
      </c>
      <c r="D568" s="32" t="s">
        <v>127</v>
      </c>
      <c r="E568" s="33" t="s">
        <v>66</v>
      </c>
      <c r="F568" s="34" t="s">
        <v>26</v>
      </c>
      <c r="G568" s="31" t="s">
        <v>326</v>
      </c>
      <c r="H568" s="21"/>
      <c r="I568" s="72" t="n">
        <f aca="false">I569</f>
        <v>202711.9</v>
      </c>
      <c r="J568" s="72" t="n">
        <f aca="false">J569</f>
        <v>203612.9</v>
      </c>
    </row>
    <row r="569" customFormat="false" ht="25.5" hidden="false" customHeight="false" outlineLevel="0" collapsed="false">
      <c r="A569" s="40" t="s">
        <v>97</v>
      </c>
      <c r="B569" s="31" t="s">
        <v>319</v>
      </c>
      <c r="C569" s="32" t="s">
        <v>173</v>
      </c>
      <c r="D569" s="32" t="s">
        <v>127</v>
      </c>
      <c r="E569" s="33" t="s">
        <v>66</v>
      </c>
      <c r="F569" s="34" t="s">
        <v>26</v>
      </c>
      <c r="G569" s="31" t="s">
        <v>326</v>
      </c>
      <c r="H569" s="32" t="s">
        <v>98</v>
      </c>
      <c r="I569" s="72" t="n">
        <f aca="false">I570</f>
        <v>202711.9</v>
      </c>
      <c r="J569" s="72" t="n">
        <f aca="false">J570</f>
        <v>203612.9</v>
      </c>
    </row>
    <row r="570" customFormat="false" ht="12.75" hidden="false" customHeight="false" outlineLevel="0" collapsed="false">
      <c r="A570" s="40" t="s">
        <v>252</v>
      </c>
      <c r="B570" s="31" t="s">
        <v>319</v>
      </c>
      <c r="C570" s="32" t="s">
        <v>173</v>
      </c>
      <c r="D570" s="32" t="s">
        <v>127</v>
      </c>
      <c r="E570" s="33" t="s">
        <v>66</v>
      </c>
      <c r="F570" s="34" t="s">
        <v>26</v>
      </c>
      <c r="G570" s="31" t="s">
        <v>326</v>
      </c>
      <c r="H570" s="32" t="s">
        <v>100</v>
      </c>
      <c r="I570" s="57" t="n">
        <v>202711.9</v>
      </c>
      <c r="J570" s="57" t="n">
        <v>203612.9</v>
      </c>
    </row>
    <row r="571" customFormat="false" ht="25.5" hidden="false" customHeight="false" outlineLevel="0" collapsed="false">
      <c r="A571" s="29" t="s">
        <v>175</v>
      </c>
      <c r="B571" s="20" t="s">
        <v>319</v>
      </c>
      <c r="C571" s="21" t="s">
        <v>173</v>
      </c>
      <c r="D571" s="21" t="s">
        <v>127</v>
      </c>
      <c r="E571" s="22" t="s">
        <v>176</v>
      </c>
      <c r="F571" s="23" t="s">
        <v>23</v>
      </c>
      <c r="G571" s="20" t="s">
        <v>24</v>
      </c>
      <c r="H571" s="21"/>
      <c r="I571" s="73" t="n">
        <f aca="false">I572</f>
        <v>90</v>
      </c>
      <c r="J571" s="73" t="n">
        <f aca="false">J572</f>
        <v>90</v>
      </c>
    </row>
    <row r="572" customFormat="false" ht="25.5" hidden="false" customHeight="false" outlineLevel="0" collapsed="false">
      <c r="A572" s="30" t="s">
        <v>338</v>
      </c>
      <c r="B572" s="31" t="s">
        <v>319</v>
      </c>
      <c r="C572" s="32" t="s">
        <v>173</v>
      </c>
      <c r="D572" s="32" t="s">
        <v>127</v>
      </c>
      <c r="E572" s="33" t="s">
        <v>176</v>
      </c>
      <c r="F572" s="34" t="s">
        <v>82</v>
      </c>
      <c r="G572" s="31" t="s">
        <v>24</v>
      </c>
      <c r="H572" s="32"/>
      <c r="I572" s="72" t="n">
        <f aca="false">I573</f>
        <v>90</v>
      </c>
      <c r="J572" s="72" t="n">
        <f aca="false">J573</f>
        <v>90</v>
      </c>
    </row>
    <row r="573" customFormat="false" ht="12.75" hidden="false" customHeight="false" outlineLevel="0" collapsed="false">
      <c r="A573" s="36" t="s">
        <v>178</v>
      </c>
      <c r="B573" s="31" t="s">
        <v>319</v>
      </c>
      <c r="C573" s="32" t="s">
        <v>173</v>
      </c>
      <c r="D573" s="32" t="s">
        <v>127</v>
      </c>
      <c r="E573" s="33" t="s">
        <v>176</v>
      </c>
      <c r="F573" s="34" t="s">
        <v>82</v>
      </c>
      <c r="G573" s="31" t="s">
        <v>179</v>
      </c>
      <c r="H573" s="32"/>
      <c r="I573" s="72" t="n">
        <f aca="false">I574</f>
        <v>90</v>
      </c>
      <c r="J573" s="72" t="n">
        <f aca="false">J574</f>
        <v>90</v>
      </c>
    </row>
    <row r="574" customFormat="false" ht="25.5" hidden="false" customHeight="false" outlineLevel="0" collapsed="false">
      <c r="A574" s="40" t="s">
        <v>97</v>
      </c>
      <c r="B574" s="31" t="s">
        <v>319</v>
      </c>
      <c r="C574" s="32" t="s">
        <v>173</v>
      </c>
      <c r="D574" s="32" t="s">
        <v>127</v>
      </c>
      <c r="E574" s="33" t="s">
        <v>176</v>
      </c>
      <c r="F574" s="34" t="s">
        <v>82</v>
      </c>
      <c r="G574" s="31" t="s">
        <v>179</v>
      </c>
      <c r="H574" s="32" t="s">
        <v>98</v>
      </c>
      <c r="I574" s="72" t="n">
        <f aca="false">I575</f>
        <v>90</v>
      </c>
      <c r="J574" s="72" t="n">
        <f aca="false">J575</f>
        <v>90</v>
      </c>
    </row>
    <row r="575" customFormat="false" ht="12.75" hidden="false" customHeight="false" outlineLevel="0" collapsed="false">
      <c r="A575" s="40" t="s">
        <v>252</v>
      </c>
      <c r="B575" s="31" t="s">
        <v>319</v>
      </c>
      <c r="C575" s="32" t="s">
        <v>173</v>
      </c>
      <c r="D575" s="32" t="s">
        <v>127</v>
      </c>
      <c r="E575" s="33" t="s">
        <v>176</v>
      </c>
      <c r="F575" s="34" t="s">
        <v>82</v>
      </c>
      <c r="G575" s="31" t="s">
        <v>179</v>
      </c>
      <c r="H575" s="32" t="s">
        <v>100</v>
      </c>
      <c r="I575" s="72" t="n">
        <v>90</v>
      </c>
      <c r="J575" s="72" t="n">
        <v>90</v>
      </c>
    </row>
    <row r="576" customFormat="false" ht="12.75" hidden="false" customHeight="false" outlineLevel="0" collapsed="false">
      <c r="A576" s="25" t="s">
        <v>174</v>
      </c>
      <c r="B576" s="20" t="s">
        <v>319</v>
      </c>
      <c r="C576" s="21" t="s">
        <v>173</v>
      </c>
      <c r="D576" s="21" t="s">
        <v>173</v>
      </c>
      <c r="E576" s="33"/>
      <c r="F576" s="34"/>
      <c r="G576" s="31"/>
      <c r="H576" s="32"/>
      <c r="I576" s="47" t="n">
        <f aca="false">I577</f>
        <v>1300</v>
      </c>
      <c r="J576" s="47" t="n">
        <f aca="false">J577</f>
        <v>1300</v>
      </c>
    </row>
    <row r="577" customFormat="false" ht="25.5" hidden="false" customHeight="false" outlineLevel="0" collapsed="false">
      <c r="A577" s="19" t="s">
        <v>321</v>
      </c>
      <c r="B577" s="20" t="s">
        <v>319</v>
      </c>
      <c r="C577" s="21" t="s">
        <v>173</v>
      </c>
      <c r="D577" s="21" t="s">
        <v>173</v>
      </c>
      <c r="E577" s="22" t="s">
        <v>66</v>
      </c>
      <c r="F577" s="23" t="s">
        <v>23</v>
      </c>
      <c r="G577" s="20" t="s">
        <v>24</v>
      </c>
      <c r="H577" s="21"/>
      <c r="I577" s="47" t="n">
        <f aca="false">I578</f>
        <v>1300</v>
      </c>
      <c r="J577" s="47" t="n">
        <f aca="false">J578</f>
        <v>1300</v>
      </c>
    </row>
    <row r="578" customFormat="false" ht="12.75" hidden="false" customHeight="false" outlineLevel="0" collapsed="false">
      <c r="A578" s="36" t="s">
        <v>235</v>
      </c>
      <c r="B578" s="31" t="s">
        <v>319</v>
      </c>
      <c r="C578" s="32" t="s">
        <v>173</v>
      </c>
      <c r="D578" s="32" t="s">
        <v>173</v>
      </c>
      <c r="E578" s="33" t="s">
        <v>66</v>
      </c>
      <c r="F578" s="34" t="s">
        <v>82</v>
      </c>
      <c r="G578" s="31" t="s">
        <v>24</v>
      </c>
      <c r="H578" s="32"/>
      <c r="I578" s="48" t="n">
        <f aca="false">I579+I582+I585</f>
        <v>1300</v>
      </c>
      <c r="J578" s="48" t="n">
        <f aca="false">J579+J582+J585</f>
        <v>1300</v>
      </c>
    </row>
    <row r="579" customFormat="false" ht="12.75" hidden="false" customHeight="false" outlineLevel="0" collapsed="false">
      <c r="A579" s="30" t="s">
        <v>339</v>
      </c>
      <c r="B579" s="31" t="s">
        <v>319</v>
      </c>
      <c r="C579" s="32" t="s">
        <v>173</v>
      </c>
      <c r="D579" s="32" t="s">
        <v>173</v>
      </c>
      <c r="E579" s="33" t="s">
        <v>66</v>
      </c>
      <c r="F579" s="34" t="s">
        <v>82</v>
      </c>
      <c r="G579" s="31" t="s">
        <v>340</v>
      </c>
      <c r="H579" s="32"/>
      <c r="I579" s="48" t="n">
        <f aca="false">I580</f>
        <v>900</v>
      </c>
      <c r="J579" s="48" t="n">
        <f aca="false">J580</f>
        <v>900</v>
      </c>
    </row>
    <row r="580" customFormat="false" ht="25.5" hidden="false" customHeight="false" outlineLevel="0" collapsed="false">
      <c r="A580" s="40" t="s">
        <v>97</v>
      </c>
      <c r="B580" s="31" t="s">
        <v>319</v>
      </c>
      <c r="C580" s="32" t="s">
        <v>173</v>
      </c>
      <c r="D580" s="32" t="s">
        <v>173</v>
      </c>
      <c r="E580" s="33" t="s">
        <v>66</v>
      </c>
      <c r="F580" s="34" t="s">
        <v>82</v>
      </c>
      <c r="G580" s="31" t="s">
        <v>340</v>
      </c>
      <c r="H580" s="32" t="s">
        <v>98</v>
      </c>
      <c r="I580" s="48" t="n">
        <f aca="false">I581</f>
        <v>900</v>
      </c>
      <c r="J580" s="48" t="n">
        <f aca="false">J581</f>
        <v>900</v>
      </c>
    </row>
    <row r="581" customFormat="false" ht="12.75" hidden="false" customHeight="false" outlineLevel="0" collapsed="false">
      <c r="A581" s="40" t="s">
        <v>252</v>
      </c>
      <c r="B581" s="31" t="s">
        <v>319</v>
      </c>
      <c r="C581" s="32" t="s">
        <v>173</v>
      </c>
      <c r="D581" s="32" t="s">
        <v>173</v>
      </c>
      <c r="E581" s="33" t="s">
        <v>66</v>
      </c>
      <c r="F581" s="34" t="s">
        <v>82</v>
      </c>
      <c r="G581" s="31" t="s">
        <v>340</v>
      </c>
      <c r="H581" s="32" t="s">
        <v>100</v>
      </c>
      <c r="I581" s="48" t="n">
        <v>900</v>
      </c>
      <c r="J581" s="48" t="n">
        <v>900</v>
      </c>
    </row>
    <row r="582" customFormat="false" ht="12.75" hidden="false" customHeight="false" outlineLevel="0" collapsed="false">
      <c r="A582" s="30" t="s">
        <v>341</v>
      </c>
      <c r="B582" s="31" t="s">
        <v>319</v>
      </c>
      <c r="C582" s="32" t="s">
        <v>173</v>
      </c>
      <c r="D582" s="32" t="s">
        <v>173</v>
      </c>
      <c r="E582" s="33" t="s">
        <v>66</v>
      </c>
      <c r="F582" s="34" t="s">
        <v>82</v>
      </c>
      <c r="G582" s="31" t="s">
        <v>342</v>
      </c>
      <c r="H582" s="32"/>
      <c r="I582" s="48" t="n">
        <f aca="false">I583</f>
        <v>300</v>
      </c>
      <c r="J582" s="48" t="n">
        <f aca="false">J583</f>
        <v>300</v>
      </c>
    </row>
    <row r="583" customFormat="false" ht="25.5" hidden="false" customHeight="false" outlineLevel="0" collapsed="false">
      <c r="A583" s="40" t="s">
        <v>97</v>
      </c>
      <c r="B583" s="31" t="s">
        <v>319</v>
      </c>
      <c r="C583" s="32" t="s">
        <v>173</v>
      </c>
      <c r="D583" s="32" t="s">
        <v>173</v>
      </c>
      <c r="E583" s="33" t="s">
        <v>66</v>
      </c>
      <c r="F583" s="34" t="s">
        <v>82</v>
      </c>
      <c r="G583" s="31" t="s">
        <v>342</v>
      </c>
      <c r="H583" s="32" t="s">
        <v>98</v>
      </c>
      <c r="I583" s="48" t="n">
        <f aca="false">I584</f>
        <v>300</v>
      </c>
      <c r="J583" s="48" t="n">
        <f aca="false">J584</f>
        <v>300</v>
      </c>
    </row>
    <row r="584" customFormat="false" ht="12.75" hidden="false" customHeight="false" outlineLevel="0" collapsed="false">
      <c r="A584" s="40" t="s">
        <v>252</v>
      </c>
      <c r="B584" s="31" t="s">
        <v>319</v>
      </c>
      <c r="C584" s="32" t="s">
        <v>173</v>
      </c>
      <c r="D584" s="32" t="s">
        <v>173</v>
      </c>
      <c r="E584" s="33" t="s">
        <v>66</v>
      </c>
      <c r="F584" s="34" t="s">
        <v>82</v>
      </c>
      <c r="G584" s="31" t="s">
        <v>342</v>
      </c>
      <c r="H584" s="32" t="s">
        <v>100</v>
      </c>
      <c r="I584" s="35" t="n">
        <v>300</v>
      </c>
      <c r="J584" s="35" t="n">
        <v>300</v>
      </c>
    </row>
    <row r="585" customFormat="false" ht="12.75" hidden="false" customHeight="false" outlineLevel="0" collapsed="false">
      <c r="A585" s="30" t="s">
        <v>343</v>
      </c>
      <c r="B585" s="31" t="s">
        <v>319</v>
      </c>
      <c r="C585" s="32" t="s">
        <v>173</v>
      </c>
      <c r="D585" s="32" t="s">
        <v>173</v>
      </c>
      <c r="E585" s="33" t="s">
        <v>66</v>
      </c>
      <c r="F585" s="34" t="s">
        <v>82</v>
      </c>
      <c r="G585" s="31" t="s">
        <v>344</v>
      </c>
      <c r="H585" s="32"/>
      <c r="I585" s="48" t="n">
        <f aca="false">I586</f>
        <v>100</v>
      </c>
      <c r="J585" s="48" t="n">
        <f aca="false">J586</f>
        <v>100</v>
      </c>
    </row>
    <row r="586" customFormat="false" ht="25.5" hidden="false" customHeight="false" outlineLevel="0" collapsed="false">
      <c r="A586" s="40" t="s">
        <v>97</v>
      </c>
      <c r="B586" s="31" t="s">
        <v>319</v>
      </c>
      <c r="C586" s="32" t="s">
        <v>173</v>
      </c>
      <c r="D586" s="32" t="s">
        <v>173</v>
      </c>
      <c r="E586" s="33" t="s">
        <v>66</v>
      </c>
      <c r="F586" s="34" t="s">
        <v>82</v>
      </c>
      <c r="G586" s="31" t="s">
        <v>344</v>
      </c>
      <c r="H586" s="32" t="s">
        <v>98</v>
      </c>
      <c r="I586" s="48" t="n">
        <f aca="false">I587</f>
        <v>100</v>
      </c>
      <c r="J586" s="48" t="n">
        <f aca="false">J587</f>
        <v>100</v>
      </c>
    </row>
    <row r="587" customFormat="false" ht="12.75" hidden="false" customHeight="false" outlineLevel="0" collapsed="false">
      <c r="A587" s="40" t="s">
        <v>252</v>
      </c>
      <c r="B587" s="31" t="s">
        <v>319</v>
      </c>
      <c r="C587" s="32" t="s">
        <v>173</v>
      </c>
      <c r="D587" s="32" t="s">
        <v>173</v>
      </c>
      <c r="E587" s="33" t="s">
        <v>66</v>
      </c>
      <c r="F587" s="34" t="s">
        <v>82</v>
      </c>
      <c r="G587" s="31" t="s">
        <v>344</v>
      </c>
      <c r="H587" s="32" t="s">
        <v>100</v>
      </c>
      <c r="I587" s="48" t="n">
        <v>100</v>
      </c>
      <c r="J587" s="48" t="n">
        <v>100</v>
      </c>
    </row>
    <row r="588" customFormat="false" ht="12.75" hidden="false" customHeight="false" outlineLevel="0" collapsed="false">
      <c r="A588" s="25" t="s">
        <v>345</v>
      </c>
      <c r="B588" s="20" t="s">
        <v>319</v>
      </c>
      <c r="C588" s="21" t="s">
        <v>173</v>
      </c>
      <c r="D588" s="21" t="s">
        <v>117</v>
      </c>
      <c r="E588" s="33"/>
      <c r="F588" s="34"/>
      <c r="G588" s="31"/>
      <c r="H588" s="21"/>
      <c r="I588" s="47" t="n">
        <f aca="false">I589</f>
        <v>32329.1</v>
      </c>
      <c r="J588" s="47" t="n">
        <f aca="false">J589</f>
        <v>32331.7</v>
      </c>
    </row>
    <row r="589" customFormat="false" ht="25.5" hidden="false" customHeight="false" outlineLevel="0" collapsed="false">
      <c r="A589" s="19" t="s">
        <v>321</v>
      </c>
      <c r="B589" s="20" t="s">
        <v>319</v>
      </c>
      <c r="C589" s="21" t="s">
        <v>173</v>
      </c>
      <c r="D589" s="21" t="s">
        <v>117</v>
      </c>
      <c r="E589" s="22" t="s">
        <v>66</v>
      </c>
      <c r="F589" s="23" t="s">
        <v>23</v>
      </c>
      <c r="G589" s="20" t="s">
        <v>24</v>
      </c>
      <c r="H589" s="32"/>
      <c r="I589" s="47" t="n">
        <f aca="false">I590+I607</f>
        <v>32329.1</v>
      </c>
      <c r="J589" s="47" t="n">
        <f aca="false">J590+J607</f>
        <v>32331.7</v>
      </c>
    </row>
    <row r="590" customFormat="false" ht="12.75" hidden="false" customHeight="false" outlineLevel="0" collapsed="false">
      <c r="A590" s="40" t="s">
        <v>322</v>
      </c>
      <c r="B590" s="31" t="s">
        <v>319</v>
      </c>
      <c r="C590" s="32" t="s">
        <v>173</v>
      </c>
      <c r="D590" s="32" t="s">
        <v>117</v>
      </c>
      <c r="E590" s="33" t="s">
        <v>66</v>
      </c>
      <c r="F590" s="34" t="s">
        <v>26</v>
      </c>
      <c r="G590" s="31" t="s">
        <v>24</v>
      </c>
      <c r="H590" s="32"/>
      <c r="I590" s="48" t="n">
        <f aca="false">I601+I596+I591+I604</f>
        <v>1087.7</v>
      </c>
      <c r="J590" s="48" t="n">
        <f aca="false">J601+J596+J591+J604</f>
        <v>1090.3</v>
      </c>
    </row>
    <row r="591" customFormat="false" ht="25.5" hidden="false" customHeight="false" outlineLevel="0" collapsed="false">
      <c r="A591" s="40" t="s">
        <v>346</v>
      </c>
      <c r="B591" s="31" t="s">
        <v>319</v>
      </c>
      <c r="C591" s="32" t="s">
        <v>173</v>
      </c>
      <c r="D591" s="32" t="s">
        <v>117</v>
      </c>
      <c r="E591" s="33" t="s">
        <v>66</v>
      </c>
      <c r="F591" s="34" t="s">
        <v>26</v>
      </c>
      <c r="G591" s="31" t="s">
        <v>347</v>
      </c>
      <c r="H591" s="32"/>
      <c r="I591" s="48" t="n">
        <f aca="false">I592+I594</f>
        <v>520.1</v>
      </c>
      <c r="J591" s="48" t="n">
        <f aca="false">J592+J594</f>
        <v>520.1</v>
      </c>
    </row>
    <row r="592" customFormat="false" ht="38.25" hidden="false" customHeight="false" outlineLevel="0" collapsed="false">
      <c r="A592" s="36" t="s">
        <v>43</v>
      </c>
      <c r="B592" s="31" t="s">
        <v>319</v>
      </c>
      <c r="C592" s="32" t="s">
        <v>173</v>
      </c>
      <c r="D592" s="32" t="s">
        <v>117</v>
      </c>
      <c r="E592" s="37" t="s">
        <v>66</v>
      </c>
      <c r="F592" s="38" t="s">
        <v>26</v>
      </c>
      <c r="G592" s="39" t="s">
        <v>347</v>
      </c>
      <c r="H592" s="32" t="s">
        <v>44</v>
      </c>
      <c r="I592" s="48" t="n">
        <f aca="false">I593</f>
        <v>475.7</v>
      </c>
      <c r="J592" s="48" t="n">
        <f aca="false">J593</f>
        <v>475.7</v>
      </c>
    </row>
    <row r="593" customFormat="false" ht="12.75" hidden="false" customHeight="false" outlineLevel="0" collapsed="false">
      <c r="A593" s="36" t="s">
        <v>45</v>
      </c>
      <c r="B593" s="31" t="s">
        <v>319</v>
      </c>
      <c r="C593" s="32" t="s">
        <v>173</v>
      </c>
      <c r="D593" s="32" t="s">
        <v>117</v>
      </c>
      <c r="E593" s="37" t="s">
        <v>66</v>
      </c>
      <c r="F593" s="38" t="s">
        <v>26</v>
      </c>
      <c r="G593" s="39" t="s">
        <v>347</v>
      </c>
      <c r="H593" s="32" t="s">
        <v>46</v>
      </c>
      <c r="I593" s="48" t="n">
        <v>475.7</v>
      </c>
      <c r="J593" s="48" t="n">
        <v>475.7</v>
      </c>
    </row>
    <row r="594" customFormat="false" ht="12.75" hidden="false" customHeight="false" outlineLevel="0" collapsed="false">
      <c r="A594" s="36" t="s">
        <v>29</v>
      </c>
      <c r="B594" s="31" t="s">
        <v>319</v>
      </c>
      <c r="C594" s="32" t="s">
        <v>173</v>
      </c>
      <c r="D594" s="32" t="s">
        <v>117</v>
      </c>
      <c r="E594" s="37" t="s">
        <v>66</v>
      </c>
      <c r="F594" s="38" t="s">
        <v>26</v>
      </c>
      <c r="G594" s="39" t="s">
        <v>347</v>
      </c>
      <c r="H594" s="32" t="s">
        <v>30</v>
      </c>
      <c r="I594" s="48" t="n">
        <f aca="false">I595</f>
        <v>44.4</v>
      </c>
      <c r="J594" s="48" t="n">
        <f aca="false">J595</f>
        <v>44.4</v>
      </c>
    </row>
    <row r="595" customFormat="false" ht="13.5" hidden="false" customHeight="true" outlineLevel="0" collapsed="false">
      <c r="A595" s="40" t="s">
        <v>38</v>
      </c>
      <c r="B595" s="31" t="s">
        <v>319</v>
      </c>
      <c r="C595" s="32" t="s">
        <v>173</v>
      </c>
      <c r="D595" s="32" t="s">
        <v>117</v>
      </c>
      <c r="E595" s="37" t="s">
        <v>66</v>
      </c>
      <c r="F595" s="38" t="s">
        <v>26</v>
      </c>
      <c r="G595" s="39" t="s">
        <v>347</v>
      </c>
      <c r="H595" s="32" t="s">
        <v>32</v>
      </c>
      <c r="I595" s="48" t="n">
        <v>44.4</v>
      </c>
      <c r="J595" s="48" t="n">
        <v>44.4</v>
      </c>
    </row>
    <row r="596" customFormat="false" ht="38.25" hidden="false" customHeight="false" outlineLevel="0" collapsed="false">
      <c r="A596" s="40" t="s">
        <v>348</v>
      </c>
      <c r="B596" s="31" t="s">
        <v>319</v>
      </c>
      <c r="C596" s="32" t="s">
        <v>173</v>
      </c>
      <c r="D596" s="32" t="s">
        <v>117</v>
      </c>
      <c r="E596" s="33" t="s">
        <v>66</v>
      </c>
      <c r="F596" s="34" t="s">
        <v>26</v>
      </c>
      <c r="G596" s="31" t="s">
        <v>349</v>
      </c>
      <c r="H596" s="32"/>
      <c r="I596" s="48" t="n">
        <f aca="false">I597+I599</f>
        <v>492.1</v>
      </c>
      <c r="J596" s="48" t="n">
        <f aca="false">J597+J599</f>
        <v>494.3</v>
      </c>
    </row>
    <row r="597" customFormat="false" ht="38.25" hidden="false" customHeight="false" outlineLevel="0" collapsed="false">
      <c r="A597" s="36" t="s">
        <v>43</v>
      </c>
      <c r="B597" s="31" t="s">
        <v>319</v>
      </c>
      <c r="C597" s="32" t="s">
        <v>173</v>
      </c>
      <c r="D597" s="32" t="s">
        <v>117</v>
      </c>
      <c r="E597" s="33" t="s">
        <v>66</v>
      </c>
      <c r="F597" s="34" t="s">
        <v>26</v>
      </c>
      <c r="G597" s="31" t="s">
        <v>349</v>
      </c>
      <c r="H597" s="32" t="s">
        <v>44</v>
      </c>
      <c r="I597" s="48" t="n">
        <f aca="false">I598</f>
        <v>200.1</v>
      </c>
      <c r="J597" s="48" t="n">
        <f aca="false">J598</f>
        <v>200.1</v>
      </c>
    </row>
    <row r="598" customFormat="false" ht="12.75" hidden="false" customHeight="false" outlineLevel="0" collapsed="false">
      <c r="A598" s="40" t="s">
        <v>85</v>
      </c>
      <c r="B598" s="31" t="s">
        <v>319</v>
      </c>
      <c r="C598" s="32" t="s">
        <v>173</v>
      </c>
      <c r="D598" s="32" t="s">
        <v>117</v>
      </c>
      <c r="E598" s="33" t="s">
        <v>66</v>
      </c>
      <c r="F598" s="34" t="s">
        <v>26</v>
      </c>
      <c r="G598" s="31" t="s">
        <v>349</v>
      </c>
      <c r="H598" s="32" t="s">
        <v>86</v>
      </c>
      <c r="I598" s="48" t="n">
        <v>200.1</v>
      </c>
      <c r="J598" s="48" t="n">
        <v>200.1</v>
      </c>
    </row>
    <row r="599" customFormat="false" ht="12.75" hidden="false" customHeight="false" outlineLevel="0" collapsed="false">
      <c r="A599" s="36" t="s">
        <v>29</v>
      </c>
      <c r="B599" s="31" t="s">
        <v>319</v>
      </c>
      <c r="C599" s="32" t="s">
        <v>173</v>
      </c>
      <c r="D599" s="32" t="s">
        <v>117</v>
      </c>
      <c r="E599" s="33" t="s">
        <v>66</v>
      </c>
      <c r="F599" s="34" t="s">
        <v>26</v>
      </c>
      <c r="G599" s="31" t="s">
        <v>349</v>
      </c>
      <c r="H599" s="32" t="s">
        <v>30</v>
      </c>
      <c r="I599" s="48" t="n">
        <f aca="false">I600</f>
        <v>292</v>
      </c>
      <c r="J599" s="48" t="n">
        <f aca="false">J600</f>
        <v>294.2</v>
      </c>
    </row>
    <row r="600" customFormat="false" ht="15.75" hidden="false" customHeight="true" outlineLevel="0" collapsed="false">
      <c r="A600" s="40" t="s">
        <v>38</v>
      </c>
      <c r="B600" s="31" t="s">
        <v>319</v>
      </c>
      <c r="C600" s="32" t="s">
        <v>173</v>
      </c>
      <c r="D600" s="32" t="s">
        <v>117</v>
      </c>
      <c r="E600" s="33" t="s">
        <v>66</v>
      </c>
      <c r="F600" s="34" t="s">
        <v>26</v>
      </c>
      <c r="G600" s="31" t="s">
        <v>349</v>
      </c>
      <c r="H600" s="32" t="s">
        <v>32</v>
      </c>
      <c r="I600" s="48" t="n">
        <v>292</v>
      </c>
      <c r="J600" s="48" t="n">
        <v>294.2</v>
      </c>
    </row>
    <row r="601" customFormat="false" ht="38.25" hidden="false" customHeight="false" outlineLevel="0" collapsed="false">
      <c r="A601" s="40" t="s">
        <v>325</v>
      </c>
      <c r="B601" s="31" t="s">
        <v>319</v>
      </c>
      <c r="C601" s="32" t="s">
        <v>173</v>
      </c>
      <c r="D601" s="32" t="s">
        <v>117</v>
      </c>
      <c r="E601" s="33" t="s">
        <v>66</v>
      </c>
      <c r="F601" s="34" t="s">
        <v>26</v>
      </c>
      <c r="G601" s="31" t="s">
        <v>326</v>
      </c>
      <c r="H601" s="32"/>
      <c r="I601" s="48" t="n">
        <f aca="false">I602</f>
        <v>72.1</v>
      </c>
      <c r="J601" s="48" t="n">
        <f aca="false">J602</f>
        <v>72.5</v>
      </c>
    </row>
    <row r="602" customFormat="false" ht="12.75" hidden="false" customHeight="false" outlineLevel="0" collapsed="false">
      <c r="A602" s="36" t="s">
        <v>29</v>
      </c>
      <c r="B602" s="31" t="s">
        <v>319</v>
      </c>
      <c r="C602" s="32" t="s">
        <v>173</v>
      </c>
      <c r="D602" s="32" t="s">
        <v>117</v>
      </c>
      <c r="E602" s="33" t="s">
        <v>66</v>
      </c>
      <c r="F602" s="34" t="s">
        <v>26</v>
      </c>
      <c r="G602" s="31" t="s">
        <v>326</v>
      </c>
      <c r="H602" s="32" t="s">
        <v>30</v>
      </c>
      <c r="I602" s="48" t="n">
        <f aca="false">I603</f>
        <v>72.1</v>
      </c>
      <c r="J602" s="48" t="n">
        <f aca="false">J603</f>
        <v>72.5</v>
      </c>
    </row>
    <row r="603" customFormat="false" ht="25.5" hidden="false" customHeight="false" outlineLevel="0" collapsed="false">
      <c r="A603" s="40" t="s">
        <v>38</v>
      </c>
      <c r="B603" s="31" t="s">
        <v>319</v>
      </c>
      <c r="C603" s="32" t="s">
        <v>173</v>
      </c>
      <c r="D603" s="32" t="s">
        <v>117</v>
      </c>
      <c r="E603" s="33" t="s">
        <v>66</v>
      </c>
      <c r="F603" s="34" t="s">
        <v>26</v>
      </c>
      <c r="G603" s="31" t="s">
        <v>326</v>
      </c>
      <c r="H603" s="32" t="s">
        <v>32</v>
      </c>
      <c r="I603" s="48" t="n">
        <v>72.1</v>
      </c>
      <c r="J603" s="48" t="n">
        <v>72.5</v>
      </c>
    </row>
    <row r="604" customFormat="false" ht="15.75" hidden="false" customHeight="true" outlineLevel="0" collapsed="false">
      <c r="A604" s="58" t="s">
        <v>350</v>
      </c>
      <c r="B604" s="54" t="s">
        <v>319</v>
      </c>
      <c r="C604" s="66" t="s">
        <v>173</v>
      </c>
      <c r="D604" s="66" t="s">
        <v>117</v>
      </c>
      <c r="E604" s="52" t="s">
        <v>66</v>
      </c>
      <c r="F604" s="53" t="s">
        <v>26</v>
      </c>
      <c r="G604" s="54" t="s">
        <v>351</v>
      </c>
      <c r="H604" s="66"/>
      <c r="I604" s="72" t="n">
        <f aca="false">I605</f>
        <v>3.4</v>
      </c>
      <c r="J604" s="72" t="n">
        <f aca="false">J605</f>
        <v>3.4</v>
      </c>
    </row>
    <row r="605" customFormat="false" ht="15.75" hidden="false" customHeight="true" outlineLevel="0" collapsed="false">
      <c r="A605" s="74" t="s">
        <v>29</v>
      </c>
      <c r="B605" s="54" t="s">
        <v>319</v>
      </c>
      <c r="C605" s="66" t="s">
        <v>173</v>
      </c>
      <c r="D605" s="66" t="s">
        <v>117</v>
      </c>
      <c r="E605" s="52" t="s">
        <v>66</v>
      </c>
      <c r="F605" s="53" t="s">
        <v>26</v>
      </c>
      <c r="G605" s="54" t="s">
        <v>351</v>
      </c>
      <c r="H605" s="66" t="s">
        <v>30</v>
      </c>
      <c r="I605" s="72" t="n">
        <f aca="false">I606</f>
        <v>3.4</v>
      </c>
      <c r="J605" s="72" t="n">
        <f aca="false">J606</f>
        <v>3.4</v>
      </c>
    </row>
    <row r="606" customFormat="false" ht="15.75" hidden="false" customHeight="true" outlineLevel="0" collapsed="false">
      <c r="A606" s="58" t="s">
        <v>38</v>
      </c>
      <c r="B606" s="54" t="s">
        <v>319</v>
      </c>
      <c r="C606" s="66" t="s">
        <v>173</v>
      </c>
      <c r="D606" s="66" t="s">
        <v>117</v>
      </c>
      <c r="E606" s="52" t="s">
        <v>66</v>
      </c>
      <c r="F606" s="53" t="s">
        <v>26</v>
      </c>
      <c r="G606" s="54" t="s">
        <v>351</v>
      </c>
      <c r="H606" s="66" t="s">
        <v>32</v>
      </c>
      <c r="I606" s="72" t="n">
        <v>3.4</v>
      </c>
      <c r="J606" s="72" t="n">
        <v>3.4</v>
      </c>
    </row>
    <row r="607" customFormat="false" ht="12.75" hidden="false" customHeight="false" outlineLevel="0" collapsed="false">
      <c r="A607" s="40" t="s">
        <v>39</v>
      </c>
      <c r="B607" s="31" t="s">
        <v>319</v>
      </c>
      <c r="C607" s="32" t="s">
        <v>173</v>
      </c>
      <c r="D607" s="32" t="s">
        <v>117</v>
      </c>
      <c r="E607" s="33" t="s">
        <v>66</v>
      </c>
      <c r="F607" s="34" t="s">
        <v>40</v>
      </c>
      <c r="G607" s="31" t="s">
        <v>24</v>
      </c>
      <c r="H607" s="32"/>
      <c r="I607" s="48" t="n">
        <f aca="false">I616+I623+I608+I611</f>
        <v>31241.4</v>
      </c>
      <c r="J607" s="48" t="n">
        <f aca="false">J616+J623+J608+J611</f>
        <v>31241.4</v>
      </c>
    </row>
    <row r="608" customFormat="false" ht="12.75" hidden="false" customHeight="false" outlineLevel="0" collapsed="false">
      <c r="A608" s="30" t="s">
        <v>41</v>
      </c>
      <c r="B608" s="31" t="s">
        <v>319</v>
      </c>
      <c r="C608" s="32" t="s">
        <v>173</v>
      </c>
      <c r="D608" s="32" t="s">
        <v>117</v>
      </c>
      <c r="E608" s="33" t="s">
        <v>66</v>
      </c>
      <c r="F608" s="34" t="s">
        <v>40</v>
      </c>
      <c r="G608" s="31" t="s">
        <v>42</v>
      </c>
      <c r="H608" s="32"/>
      <c r="I608" s="48" t="n">
        <f aca="false">I609</f>
        <v>2852</v>
      </c>
      <c r="J608" s="48" t="n">
        <f aca="false">J609</f>
        <v>2852</v>
      </c>
    </row>
    <row r="609" customFormat="false" ht="38.25" hidden="false" customHeight="false" outlineLevel="0" collapsed="false">
      <c r="A609" s="36" t="s">
        <v>43</v>
      </c>
      <c r="B609" s="31" t="s">
        <v>319</v>
      </c>
      <c r="C609" s="32" t="s">
        <v>173</v>
      </c>
      <c r="D609" s="32" t="s">
        <v>117</v>
      </c>
      <c r="E609" s="33" t="s">
        <v>66</v>
      </c>
      <c r="F609" s="34" t="s">
        <v>40</v>
      </c>
      <c r="G609" s="31" t="s">
        <v>42</v>
      </c>
      <c r="H609" s="32" t="s">
        <v>44</v>
      </c>
      <c r="I609" s="48" t="n">
        <f aca="false">I610</f>
        <v>2852</v>
      </c>
      <c r="J609" s="48" t="n">
        <f aca="false">J610</f>
        <v>2852</v>
      </c>
    </row>
    <row r="610" customFormat="false" ht="12.75" hidden="false" customHeight="false" outlineLevel="0" collapsed="false">
      <c r="A610" s="36" t="s">
        <v>45</v>
      </c>
      <c r="B610" s="31" t="s">
        <v>319</v>
      </c>
      <c r="C610" s="32" t="s">
        <v>173</v>
      </c>
      <c r="D610" s="32" t="s">
        <v>117</v>
      </c>
      <c r="E610" s="33" t="s">
        <v>66</v>
      </c>
      <c r="F610" s="34" t="s">
        <v>40</v>
      </c>
      <c r="G610" s="31" t="s">
        <v>42</v>
      </c>
      <c r="H610" s="32" t="s">
        <v>46</v>
      </c>
      <c r="I610" s="48" t="n">
        <v>2852</v>
      </c>
      <c r="J610" s="48" t="n">
        <v>2852</v>
      </c>
    </row>
    <row r="611" customFormat="false" ht="12.75" hidden="false" customHeight="false" outlineLevel="0" collapsed="false">
      <c r="A611" s="36" t="s">
        <v>36</v>
      </c>
      <c r="B611" s="31" t="s">
        <v>319</v>
      </c>
      <c r="C611" s="32" t="s">
        <v>173</v>
      </c>
      <c r="D611" s="32" t="s">
        <v>117</v>
      </c>
      <c r="E611" s="33" t="s">
        <v>66</v>
      </c>
      <c r="F611" s="34" t="s">
        <v>40</v>
      </c>
      <c r="G611" s="31" t="s">
        <v>37</v>
      </c>
      <c r="H611" s="32"/>
      <c r="I611" s="48" t="n">
        <f aca="false">I612+I614</f>
        <v>1350.5</v>
      </c>
      <c r="J611" s="48" t="n">
        <f aca="false">J612+J614</f>
        <v>1350.5</v>
      </c>
    </row>
    <row r="612" customFormat="false" ht="12.75" hidden="false" customHeight="false" outlineLevel="0" collapsed="false">
      <c r="A612" s="36" t="s">
        <v>29</v>
      </c>
      <c r="B612" s="31" t="s">
        <v>319</v>
      </c>
      <c r="C612" s="32" t="s">
        <v>173</v>
      </c>
      <c r="D612" s="32" t="s">
        <v>117</v>
      </c>
      <c r="E612" s="33" t="s">
        <v>66</v>
      </c>
      <c r="F612" s="34" t="s">
        <v>40</v>
      </c>
      <c r="G612" s="31" t="s">
        <v>37</v>
      </c>
      <c r="H612" s="32" t="s">
        <v>30</v>
      </c>
      <c r="I612" s="48" t="n">
        <f aca="false">I613</f>
        <v>1277.5</v>
      </c>
      <c r="J612" s="48" t="n">
        <f aca="false">J613</f>
        <v>1277.5</v>
      </c>
    </row>
    <row r="613" customFormat="false" ht="15.75" hidden="false" customHeight="true" outlineLevel="0" collapsed="false">
      <c r="A613" s="40" t="s">
        <v>38</v>
      </c>
      <c r="B613" s="31" t="s">
        <v>319</v>
      </c>
      <c r="C613" s="32" t="s">
        <v>173</v>
      </c>
      <c r="D613" s="32" t="s">
        <v>117</v>
      </c>
      <c r="E613" s="33" t="s">
        <v>66</v>
      </c>
      <c r="F613" s="34" t="s">
        <v>40</v>
      </c>
      <c r="G613" s="31" t="s">
        <v>37</v>
      </c>
      <c r="H613" s="32" t="s">
        <v>32</v>
      </c>
      <c r="I613" s="48" t="n">
        <v>1277.5</v>
      </c>
      <c r="J613" s="48" t="n">
        <v>1277.5</v>
      </c>
    </row>
    <row r="614" customFormat="false" ht="15.75" hidden="false" customHeight="true" outlineLevel="0" collapsed="false">
      <c r="A614" s="36" t="s">
        <v>47</v>
      </c>
      <c r="B614" s="31" t="s">
        <v>319</v>
      </c>
      <c r="C614" s="32" t="s">
        <v>173</v>
      </c>
      <c r="D614" s="32" t="s">
        <v>117</v>
      </c>
      <c r="E614" s="33" t="s">
        <v>66</v>
      </c>
      <c r="F614" s="34" t="s">
        <v>40</v>
      </c>
      <c r="G614" s="31" t="s">
        <v>37</v>
      </c>
      <c r="H614" s="32" t="s">
        <v>48</v>
      </c>
      <c r="I614" s="48" t="n">
        <f aca="false">I615</f>
        <v>73</v>
      </c>
      <c r="J614" s="48" t="n">
        <f aca="false">J615</f>
        <v>73</v>
      </c>
    </row>
    <row r="615" customFormat="false" ht="15.75" hidden="false" customHeight="true" outlineLevel="0" collapsed="false">
      <c r="A615" s="36" t="s">
        <v>49</v>
      </c>
      <c r="B615" s="31" t="s">
        <v>319</v>
      </c>
      <c r="C615" s="32" t="s">
        <v>173</v>
      </c>
      <c r="D615" s="32" t="s">
        <v>117</v>
      </c>
      <c r="E615" s="33" t="s">
        <v>66</v>
      </c>
      <c r="F615" s="34" t="s">
        <v>40</v>
      </c>
      <c r="G615" s="31" t="s">
        <v>37</v>
      </c>
      <c r="H615" s="32" t="s">
        <v>50</v>
      </c>
      <c r="I615" s="48" t="n">
        <v>73</v>
      </c>
      <c r="J615" s="48" t="n">
        <v>73</v>
      </c>
    </row>
    <row r="616" customFormat="false" ht="25.5" hidden="false" customHeight="false" outlineLevel="0" collapsed="false">
      <c r="A616" s="36" t="s">
        <v>316</v>
      </c>
      <c r="B616" s="31" t="s">
        <v>319</v>
      </c>
      <c r="C616" s="32" t="s">
        <v>173</v>
      </c>
      <c r="D616" s="32" t="s">
        <v>117</v>
      </c>
      <c r="E616" s="33" t="s">
        <v>66</v>
      </c>
      <c r="F616" s="34" t="s">
        <v>40</v>
      </c>
      <c r="G616" s="31" t="s">
        <v>317</v>
      </c>
      <c r="H616" s="32"/>
      <c r="I616" s="48" t="n">
        <f aca="false">I617+I619+I621</f>
        <v>11629.1</v>
      </c>
      <c r="J616" s="48" t="n">
        <f aca="false">J617+J619+J621</f>
        <v>11629.1</v>
      </c>
    </row>
    <row r="617" customFormat="false" ht="38.25" hidden="false" customHeight="false" outlineLevel="0" collapsed="false">
      <c r="A617" s="36" t="s">
        <v>43</v>
      </c>
      <c r="B617" s="31" t="s">
        <v>319</v>
      </c>
      <c r="C617" s="32" t="s">
        <v>173</v>
      </c>
      <c r="D617" s="32" t="s">
        <v>117</v>
      </c>
      <c r="E617" s="33" t="s">
        <v>66</v>
      </c>
      <c r="F617" s="34" t="s">
        <v>40</v>
      </c>
      <c r="G617" s="31" t="s">
        <v>317</v>
      </c>
      <c r="H617" s="32" t="s">
        <v>44</v>
      </c>
      <c r="I617" s="48" t="n">
        <f aca="false">I618</f>
        <v>10760.9</v>
      </c>
      <c r="J617" s="48" t="n">
        <f aca="false">J618</f>
        <v>10760.9</v>
      </c>
    </row>
    <row r="618" customFormat="false" ht="12.75" hidden="false" customHeight="false" outlineLevel="0" collapsed="false">
      <c r="A618" s="40" t="s">
        <v>85</v>
      </c>
      <c r="B618" s="31" t="s">
        <v>319</v>
      </c>
      <c r="C618" s="32" t="s">
        <v>173</v>
      </c>
      <c r="D618" s="32" t="s">
        <v>117</v>
      </c>
      <c r="E618" s="33" t="s">
        <v>66</v>
      </c>
      <c r="F618" s="34" t="s">
        <v>40</v>
      </c>
      <c r="G618" s="31" t="s">
        <v>317</v>
      </c>
      <c r="H618" s="32" t="s">
        <v>86</v>
      </c>
      <c r="I618" s="48" t="n">
        <v>10760.9</v>
      </c>
      <c r="J618" s="48" t="n">
        <v>10760.9</v>
      </c>
    </row>
    <row r="619" customFormat="false" ht="12.75" hidden="false" customHeight="false" outlineLevel="0" collapsed="false">
      <c r="A619" s="36" t="s">
        <v>29</v>
      </c>
      <c r="B619" s="31" t="s">
        <v>319</v>
      </c>
      <c r="C619" s="32" t="s">
        <v>173</v>
      </c>
      <c r="D619" s="32" t="s">
        <v>117</v>
      </c>
      <c r="E619" s="33" t="s">
        <v>66</v>
      </c>
      <c r="F619" s="34" t="s">
        <v>40</v>
      </c>
      <c r="G619" s="31" t="s">
        <v>317</v>
      </c>
      <c r="H619" s="32" t="s">
        <v>30</v>
      </c>
      <c r="I619" s="48" t="n">
        <f aca="false">I620</f>
        <v>861.2</v>
      </c>
      <c r="J619" s="48" t="n">
        <f aca="false">J620</f>
        <v>861.2</v>
      </c>
    </row>
    <row r="620" customFormat="false" ht="15.75" hidden="false" customHeight="true" outlineLevel="0" collapsed="false">
      <c r="A620" s="40" t="s">
        <v>38</v>
      </c>
      <c r="B620" s="31" t="s">
        <v>319</v>
      </c>
      <c r="C620" s="32" t="s">
        <v>173</v>
      </c>
      <c r="D620" s="32" t="s">
        <v>117</v>
      </c>
      <c r="E620" s="33" t="s">
        <v>66</v>
      </c>
      <c r="F620" s="34" t="s">
        <v>40</v>
      </c>
      <c r="G620" s="31" t="s">
        <v>317</v>
      </c>
      <c r="H620" s="32" t="s">
        <v>32</v>
      </c>
      <c r="I620" s="48" t="n">
        <v>861.2</v>
      </c>
      <c r="J620" s="48" t="n">
        <v>861.2</v>
      </c>
    </row>
    <row r="621" customFormat="false" ht="12.75" hidden="false" customHeight="false" outlineLevel="0" collapsed="false">
      <c r="A621" s="36" t="s">
        <v>47</v>
      </c>
      <c r="B621" s="31" t="s">
        <v>319</v>
      </c>
      <c r="C621" s="32" t="s">
        <v>173</v>
      </c>
      <c r="D621" s="32" t="s">
        <v>117</v>
      </c>
      <c r="E621" s="33" t="s">
        <v>66</v>
      </c>
      <c r="F621" s="34" t="s">
        <v>40</v>
      </c>
      <c r="G621" s="31" t="s">
        <v>317</v>
      </c>
      <c r="H621" s="32" t="s">
        <v>48</v>
      </c>
      <c r="I621" s="48" t="n">
        <f aca="false">I622</f>
        <v>7</v>
      </c>
      <c r="J621" s="48" t="n">
        <f aca="false">J622</f>
        <v>7</v>
      </c>
    </row>
    <row r="622" customFormat="false" ht="12.75" hidden="false" customHeight="false" outlineLevel="0" collapsed="false">
      <c r="A622" s="36" t="s">
        <v>49</v>
      </c>
      <c r="B622" s="31" t="s">
        <v>319</v>
      </c>
      <c r="C622" s="32" t="s">
        <v>173</v>
      </c>
      <c r="D622" s="32" t="s">
        <v>117</v>
      </c>
      <c r="E622" s="33" t="s">
        <v>66</v>
      </c>
      <c r="F622" s="34" t="s">
        <v>40</v>
      </c>
      <c r="G622" s="31" t="s">
        <v>317</v>
      </c>
      <c r="H622" s="32" t="s">
        <v>50</v>
      </c>
      <c r="I622" s="48" t="n">
        <v>7</v>
      </c>
      <c r="J622" s="48" t="n">
        <v>7</v>
      </c>
    </row>
    <row r="623" customFormat="false" ht="25.5" hidden="false" customHeight="false" outlineLevel="0" collapsed="false">
      <c r="A623" s="36" t="s">
        <v>352</v>
      </c>
      <c r="B623" s="31" t="s">
        <v>319</v>
      </c>
      <c r="C623" s="32" t="s">
        <v>173</v>
      </c>
      <c r="D623" s="32" t="s">
        <v>117</v>
      </c>
      <c r="E623" s="33" t="s">
        <v>66</v>
      </c>
      <c r="F623" s="34" t="s">
        <v>40</v>
      </c>
      <c r="G623" s="31" t="s">
        <v>353</v>
      </c>
      <c r="H623" s="32"/>
      <c r="I623" s="48" t="n">
        <f aca="false">I624</f>
        <v>15409.8</v>
      </c>
      <c r="J623" s="48" t="n">
        <f aca="false">J624</f>
        <v>15409.8</v>
      </c>
    </row>
    <row r="624" customFormat="false" ht="25.5" hidden="false" customHeight="false" outlineLevel="0" collapsed="false">
      <c r="A624" s="40" t="s">
        <v>97</v>
      </c>
      <c r="B624" s="31" t="s">
        <v>319</v>
      </c>
      <c r="C624" s="32" t="s">
        <v>173</v>
      </c>
      <c r="D624" s="32" t="s">
        <v>117</v>
      </c>
      <c r="E624" s="33" t="s">
        <v>66</v>
      </c>
      <c r="F624" s="34" t="s">
        <v>40</v>
      </c>
      <c r="G624" s="31" t="s">
        <v>353</v>
      </c>
      <c r="H624" s="32" t="s">
        <v>98</v>
      </c>
      <c r="I624" s="48" t="n">
        <f aca="false">I625</f>
        <v>15409.8</v>
      </c>
      <c r="J624" s="48" t="n">
        <f aca="false">J625</f>
        <v>15409.8</v>
      </c>
    </row>
    <row r="625" customFormat="false" ht="12.75" hidden="false" customHeight="false" outlineLevel="0" collapsed="false">
      <c r="A625" s="40" t="s">
        <v>252</v>
      </c>
      <c r="B625" s="31" t="s">
        <v>319</v>
      </c>
      <c r="C625" s="32" t="s">
        <v>173</v>
      </c>
      <c r="D625" s="32" t="s">
        <v>117</v>
      </c>
      <c r="E625" s="33" t="s">
        <v>66</v>
      </c>
      <c r="F625" s="34" t="s">
        <v>40</v>
      </c>
      <c r="G625" s="31" t="s">
        <v>353</v>
      </c>
      <c r="H625" s="32" t="s">
        <v>100</v>
      </c>
      <c r="I625" s="48" t="n">
        <v>15409.8</v>
      </c>
      <c r="J625" s="48" t="n">
        <v>15409.8</v>
      </c>
    </row>
    <row r="626" customFormat="false" ht="12.75" hidden="false" customHeight="false" outlineLevel="0" collapsed="false">
      <c r="A626" s="25" t="s">
        <v>192</v>
      </c>
      <c r="B626" s="20" t="s">
        <v>319</v>
      </c>
      <c r="C626" s="21" t="s">
        <v>90</v>
      </c>
      <c r="D626" s="21"/>
      <c r="E626" s="33"/>
      <c r="F626" s="34"/>
      <c r="G626" s="31"/>
      <c r="H626" s="21"/>
      <c r="I626" s="47" t="n">
        <f aca="false">I627</f>
        <v>32496.6</v>
      </c>
      <c r="J626" s="47" t="n">
        <f aca="false">J627</f>
        <v>32524.7</v>
      </c>
    </row>
    <row r="627" customFormat="false" ht="12.75" hidden="false" customHeight="false" outlineLevel="0" collapsed="false">
      <c r="A627" s="25" t="s">
        <v>288</v>
      </c>
      <c r="B627" s="20" t="s">
        <v>319</v>
      </c>
      <c r="C627" s="21" t="s">
        <v>90</v>
      </c>
      <c r="D627" s="21" t="s">
        <v>20</v>
      </c>
      <c r="E627" s="22"/>
      <c r="F627" s="23"/>
      <c r="G627" s="20"/>
      <c r="H627" s="21"/>
      <c r="I627" s="47" t="n">
        <f aca="false">I628</f>
        <v>32496.6</v>
      </c>
      <c r="J627" s="47" t="n">
        <f aca="false">J628</f>
        <v>32524.7</v>
      </c>
    </row>
    <row r="628" customFormat="false" ht="25.5" hidden="false" customHeight="false" outlineLevel="0" collapsed="false">
      <c r="A628" s="19" t="s">
        <v>321</v>
      </c>
      <c r="B628" s="20" t="s">
        <v>319</v>
      </c>
      <c r="C628" s="21" t="s">
        <v>90</v>
      </c>
      <c r="D628" s="21" t="s">
        <v>20</v>
      </c>
      <c r="E628" s="22" t="s">
        <v>66</v>
      </c>
      <c r="F628" s="23" t="s">
        <v>23</v>
      </c>
      <c r="G628" s="20" t="s">
        <v>24</v>
      </c>
      <c r="H628" s="32"/>
      <c r="I628" s="47" t="n">
        <f aca="false">I629</f>
        <v>32496.6</v>
      </c>
      <c r="J628" s="47" t="n">
        <f aca="false">J629</f>
        <v>32524.7</v>
      </c>
    </row>
    <row r="629" customFormat="false" ht="12.75" hidden="false" customHeight="false" outlineLevel="0" collapsed="false">
      <c r="A629" s="36" t="s">
        <v>322</v>
      </c>
      <c r="B629" s="31" t="s">
        <v>319</v>
      </c>
      <c r="C629" s="32" t="s">
        <v>90</v>
      </c>
      <c r="D629" s="32" t="s">
        <v>20</v>
      </c>
      <c r="E629" s="33" t="s">
        <v>66</v>
      </c>
      <c r="F629" s="34" t="s">
        <v>26</v>
      </c>
      <c r="G629" s="31" t="s">
        <v>24</v>
      </c>
      <c r="H629" s="32"/>
      <c r="I629" s="48" t="n">
        <f aca="false">I635+I630+I638+I641</f>
        <v>32496.6</v>
      </c>
      <c r="J629" s="48" t="n">
        <f aca="false">J635+J630+J638+J641</f>
        <v>32524.7</v>
      </c>
    </row>
    <row r="630" customFormat="false" ht="38.25" hidden="false" customHeight="false" outlineLevel="0" collapsed="false">
      <c r="A630" s="30" t="s">
        <v>348</v>
      </c>
      <c r="B630" s="31" t="s">
        <v>319</v>
      </c>
      <c r="C630" s="32" t="s">
        <v>90</v>
      </c>
      <c r="D630" s="32" t="s">
        <v>20</v>
      </c>
      <c r="E630" s="33" t="s">
        <v>66</v>
      </c>
      <c r="F630" s="34" t="s">
        <v>26</v>
      </c>
      <c r="G630" s="31" t="s">
        <v>349</v>
      </c>
      <c r="H630" s="32"/>
      <c r="I630" s="48" t="n">
        <f aca="false">I633+I631</f>
        <v>12356.9</v>
      </c>
      <c r="J630" s="48" t="n">
        <f aca="false">J633+J631</f>
        <v>12302.5</v>
      </c>
    </row>
    <row r="631" customFormat="false" ht="12.75" hidden="false" customHeight="false" outlineLevel="0" collapsed="false">
      <c r="A631" s="36" t="s">
        <v>29</v>
      </c>
      <c r="B631" s="31" t="s">
        <v>319</v>
      </c>
      <c r="C631" s="32" t="s">
        <v>90</v>
      </c>
      <c r="D631" s="32" t="s">
        <v>20</v>
      </c>
      <c r="E631" s="33" t="s">
        <v>66</v>
      </c>
      <c r="F631" s="34" t="s">
        <v>26</v>
      </c>
      <c r="G631" s="31" t="s">
        <v>349</v>
      </c>
      <c r="H631" s="32" t="s">
        <v>30</v>
      </c>
      <c r="I631" s="48" t="n">
        <f aca="false">I632</f>
        <v>370.7</v>
      </c>
      <c r="J631" s="48" t="n">
        <f aca="false">J632</f>
        <v>369.1</v>
      </c>
    </row>
    <row r="632" customFormat="false" ht="15.75" hidden="false" customHeight="true" outlineLevel="0" collapsed="false">
      <c r="A632" s="40" t="s">
        <v>38</v>
      </c>
      <c r="B632" s="31" t="s">
        <v>319</v>
      </c>
      <c r="C632" s="32" t="s">
        <v>90</v>
      </c>
      <c r="D632" s="32" t="s">
        <v>20</v>
      </c>
      <c r="E632" s="33" t="s">
        <v>66</v>
      </c>
      <c r="F632" s="34" t="s">
        <v>26</v>
      </c>
      <c r="G632" s="31" t="s">
        <v>349</v>
      </c>
      <c r="H632" s="32" t="s">
        <v>32</v>
      </c>
      <c r="I632" s="48" t="n">
        <v>370.7</v>
      </c>
      <c r="J632" s="48" t="n">
        <v>369.1</v>
      </c>
    </row>
    <row r="633" customFormat="false" ht="12.75" hidden="false" customHeight="false" outlineLevel="0" collapsed="false">
      <c r="A633" s="58" t="s">
        <v>188</v>
      </c>
      <c r="B633" s="31" t="s">
        <v>319</v>
      </c>
      <c r="C633" s="32" t="s">
        <v>90</v>
      </c>
      <c r="D633" s="32" t="s">
        <v>20</v>
      </c>
      <c r="E633" s="33" t="s">
        <v>66</v>
      </c>
      <c r="F633" s="34" t="s">
        <v>26</v>
      </c>
      <c r="G633" s="31" t="s">
        <v>349</v>
      </c>
      <c r="H633" s="32" t="s">
        <v>189</v>
      </c>
      <c r="I633" s="48" t="n">
        <f aca="false">I634</f>
        <v>11986.2</v>
      </c>
      <c r="J633" s="48" t="n">
        <f aca="false">J634</f>
        <v>11933.4</v>
      </c>
    </row>
    <row r="634" customFormat="false" ht="12.75" hidden="false" customHeight="false" outlineLevel="0" collapsed="false">
      <c r="A634" s="40" t="s">
        <v>190</v>
      </c>
      <c r="B634" s="31" t="s">
        <v>319</v>
      </c>
      <c r="C634" s="32" t="s">
        <v>90</v>
      </c>
      <c r="D634" s="32" t="s">
        <v>20</v>
      </c>
      <c r="E634" s="33" t="s">
        <v>66</v>
      </c>
      <c r="F634" s="34" t="s">
        <v>26</v>
      </c>
      <c r="G634" s="31" t="s">
        <v>349</v>
      </c>
      <c r="H634" s="32" t="s">
        <v>191</v>
      </c>
      <c r="I634" s="48" t="n">
        <v>11986.2</v>
      </c>
      <c r="J634" s="48" t="n">
        <v>11933.4</v>
      </c>
    </row>
    <row r="635" customFormat="false" ht="25.5" hidden="false" customHeight="false" outlineLevel="0" collapsed="false">
      <c r="A635" s="36" t="s">
        <v>354</v>
      </c>
      <c r="B635" s="54" t="s">
        <v>319</v>
      </c>
      <c r="C635" s="66" t="s">
        <v>90</v>
      </c>
      <c r="D635" s="66" t="s">
        <v>20</v>
      </c>
      <c r="E635" s="33" t="s">
        <v>66</v>
      </c>
      <c r="F635" s="34" t="s">
        <v>26</v>
      </c>
      <c r="G635" s="31" t="s">
        <v>355</v>
      </c>
      <c r="H635" s="66"/>
      <c r="I635" s="48" t="n">
        <f aca="false">I636</f>
        <v>5914.3</v>
      </c>
      <c r="J635" s="48" t="n">
        <f aca="false">J636</f>
        <v>5941.4</v>
      </c>
    </row>
    <row r="636" customFormat="false" ht="12.75" hidden="false" customHeight="false" outlineLevel="0" collapsed="false">
      <c r="A636" s="58" t="s">
        <v>188</v>
      </c>
      <c r="B636" s="54" t="s">
        <v>319</v>
      </c>
      <c r="C636" s="66" t="s">
        <v>90</v>
      </c>
      <c r="D636" s="66" t="s">
        <v>20</v>
      </c>
      <c r="E636" s="33" t="s">
        <v>66</v>
      </c>
      <c r="F636" s="34" t="s">
        <v>26</v>
      </c>
      <c r="G636" s="31" t="s">
        <v>355</v>
      </c>
      <c r="H636" s="66" t="s">
        <v>189</v>
      </c>
      <c r="I636" s="48" t="n">
        <f aca="false">I637</f>
        <v>5914.3</v>
      </c>
      <c r="J636" s="48" t="n">
        <f aca="false">J637</f>
        <v>5941.4</v>
      </c>
    </row>
    <row r="637" customFormat="false" ht="12.75" hidden="false" customHeight="false" outlineLevel="0" collapsed="false">
      <c r="A637" s="58" t="s">
        <v>245</v>
      </c>
      <c r="B637" s="54" t="s">
        <v>319</v>
      </c>
      <c r="C637" s="66" t="s">
        <v>90</v>
      </c>
      <c r="D637" s="66" t="s">
        <v>20</v>
      </c>
      <c r="E637" s="33" t="s">
        <v>66</v>
      </c>
      <c r="F637" s="34" t="s">
        <v>26</v>
      </c>
      <c r="G637" s="31" t="s">
        <v>355</v>
      </c>
      <c r="H637" s="66" t="s">
        <v>246</v>
      </c>
      <c r="I637" s="48" t="n">
        <v>5914.3</v>
      </c>
      <c r="J637" s="48" t="n">
        <v>5941.4</v>
      </c>
    </row>
    <row r="638" customFormat="false" ht="12.75" hidden="false" customHeight="false" outlineLevel="0" collapsed="false">
      <c r="A638" s="58" t="s">
        <v>356</v>
      </c>
      <c r="B638" s="54" t="s">
        <v>319</v>
      </c>
      <c r="C638" s="66" t="s">
        <v>90</v>
      </c>
      <c r="D638" s="66" t="s">
        <v>20</v>
      </c>
      <c r="E638" s="33" t="s">
        <v>66</v>
      </c>
      <c r="F638" s="34" t="s">
        <v>26</v>
      </c>
      <c r="G638" s="31" t="s">
        <v>357</v>
      </c>
      <c r="H638" s="66"/>
      <c r="I638" s="48" t="n">
        <f aca="false">I639</f>
        <v>3668</v>
      </c>
      <c r="J638" s="48" t="n">
        <f aca="false">J639</f>
        <v>3695.8</v>
      </c>
    </row>
    <row r="639" customFormat="false" ht="12.75" hidden="false" customHeight="false" outlineLevel="0" collapsed="false">
      <c r="A639" s="58" t="s">
        <v>188</v>
      </c>
      <c r="B639" s="54" t="s">
        <v>319</v>
      </c>
      <c r="C639" s="66" t="s">
        <v>90</v>
      </c>
      <c r="D639" s="66" t="s">
        <v>20</v>
      </c>
      <c r="E639" s="33" t="s">
        <v>66</v>
      </c>
      <c r="F639" s="34" t="s">
        <v>26</v>
      </c>
      <c r="G639" s="31" t="s">
        <v>357</v>
      </c>
      <c r="H639" s="66" t="s">
        <v>189</v>
      </c>
      <c r="I639" s="48" t="n">
        <f aca="false">I640</f>
        <v>3668</v>
      </c>
      <c r="J639" s="48" t="n">
        <f aca="false">J640</f>
        <v>3695.8</v>
      </c>
    </row>
    <row r="640" customFormat="false" ht="12.75" hidden="false" customHeight="false" outlineLevel="0" collapsed="false">
      <c r="A640" s="58" t="s">
        <v>266</v>
      </c>
      <c r="B640" s="54" t="s">
        <v>319</v>
      </c>
      <c r="C640" s="66" t="s">
        <v>90</v>
      </c>
      <c r="D640" s="66" t="s">
        <v>20</v>
      </c>
      <c r="E640" s="33" t="s">
        <v>66</v>
      </c>
      <c r="F640" s="34" t="s">
        <v>26</v>
      </c>
      <c r="G640" s="31" t="s">
        <v>357</v>
      </c>
      <c r="H640" s="66" t="s">
        <v>267</v>
      </c>
      <c r="I640" s="48" t="n">
        <v>3668</v>
      </c>
      <c r="J640" s="48" t="n">
        <v>3695.8</v>
      </c>
    </row>
    <row r="641" customFormat="false" ht="25.5" hidden="false" customHeight="false" outlineLevel="0" collapsed="false">
      <c r="A641" s="58" t="s">
        <v>358</v>
      </c>
      <c r="B641" s="54" t="s">
        <v>319</v>
      </c>
      <c r="C641" s="66" t="s">
        <v>90</v>
      </c>
      <c r="D641" s="66" t="s">
        <v>20</v>
      </c>
      <c r="E641" s="33" t="s">
        <v>66</v>
      </c>
      <c r="F641" s="34" t="s">
        <v>26</v>
      </c>
      <c r="G641" s="31" t="s">
        <v>359</v>
      </c>
      <c r="H641" s="66"/>
      <c r="I641" s="48" t="n">
        <f aca="false">I642</f>
        <v>10557.4</v>
      </c>
      <c r="J641" s="48" t="n">
        <f aca="false">J642</f>
        <v>10585</v>
      </c>
    </row>
    <row r="642" customFormat="false" ht="12.75" hidden="false" customHeight="false" outlineLevel="0" collapsed="false">
      <c r="A642" s="58" t="s">
        <v>188</v>
      </c>
      <c r="B642" s="54" t="s">
        <v>319</v>
      </c>
      <c r="C642" s="66" t="s">
        <v>90</v>
      </c>
      <c r="D642" s="66" t="s">
        <v>20</v>
      </c>
      <c r="E642" s="33" t="s">
        <v>66</v>
      </c>
      <c r="F642" s="34" t="s">
        <v>26</v>
      </c>
      <c r="G642" s="31" t="s">
        <v>359</v>
      </c>
      <c r="H642" s="66" t="s">
        <v>189</v>
      </c>
      <c r="I642" s="48" t="n">
        <f aca="false">I643</f>
        <v>10557.4</v>
      </c>
      <c r="J642" s="48" t="n">
        <f aca="false">J643</f>
        <v>10585</v>
      </c>
    </row>
    <row r="643" customFormat="false" ht="12.75" hidden="false" customHeight="false" outlineLevel="0" collapsed="false">
      <c r="A643" s="58" t="s">
        <v>245</v>
      </c>
      <c r="B643" s="54" t="s">
        <v>319</v>
      </c>
      <c r="C643" s="66" t="s">
        <v>90</v>
      </c>
      <c r="D643" s="66" t="s">
        <v>20</v>
      </c>
      <c r="E643" s="33" t="s">
        <v>66</v>
      </c>
      <c r="F643" s="34" t="s">
        <v>26</v>
      </c>
      <c r="G643" s="31" t="s">
        <v>359</v>
      </c>
      <c r="H643" s="66" t="s">
        <v>246</v>
      </c>
      <c r="I643" s="48" t="n">
        <v>10557.4</v>
      </c>
      <c r="J643" s="48" t="n">
        <v>10585</v>
      </c>
    </row>
    <row r="644" customFormat="false" ht="12.75" hidden="false" customHeight="false" outlineLevel="0" collapsed="false">
      <c r="A644" s="12" t="s">
        <v>360</v>
      </c>
      <c r="B644" s="17" t="s">
        <v>361</v>
      </c>
      <c r="C644" s="75"/>
      <c r="D644" s="75"/>
      <c r="E644" s="76"/>
      <c r="F644" s="76"/>
      <c r="G644" s="76"/>
      <c r="H644" s="75"/>
      <c r="I644" s="61" t="n">
        <f aca="false">I645+I669</f>
        <v>22485.3</v>
      </c>
      <c r="J644" s="61" t="n">
        <f aca="false">J645+J669</f>
        <v>22485.3</v>
      </c>
    </row>
    <row r="645" customFormat="false" ht="13.5" hidden="false" customHeight="false" outlineLevel="0" collapsed="false">
      <c r="A645" s="70" t="s">
        <v>362</v>
      </c>
      <c r="B645" s="20" t="s">
        <v>361</v>
      </c>
      <c r="C645" s="21" t="s">
        <v>18</v>
      </c>
      <c r="D645" s="21"/>
      <c r="E645" s="33"/>
      <c r="F645" s="34"/>
      <c r="G645" s="31"/>
      <c r="H645" s="21"/>
      <c r="I645" s="24" t="n">
        <f aca="false">I646+I664+I659</f>
        <v>13536.7</v>
      </c>
      <c r="J645" s="24" t="n">
        <f aca="false">J646+J664+J659</f>
        <v>13536.7</v>
      </c>
    </row>
    <row r="646" customFormat="false" ht="25.5" hidden="false" customHeight="false" outlineLevel="0" collapsed="false">
      <c r="A646" s="25" t="s">
        <v>224</v>
      </c>
      <c r="B646" s="20" t="s">
        <v>361</v>
      </c>
      <c r="C646" s="21" t="s">
        <v>18</v>
      </c>
      <c r="D646" s="21" t="s">
        <v>22</v>
      </c>
      <c r="E646" s="33"/>
      <c r="F646" s="34"/>
      <c r="G646" s="31"/>
      <c r="H646" s="21"/>
      <c r="I646" s="24" t="n">
        <f aca="false">I647</f>
        <v>12506.7</v>
      </c>
      <c r="J646" s="24" t="n">
        <f aca="false">J647</f>
        <v>12506.7</v>
      </c>
    </row>
    <row r="647" customFormat="false" ht="25.5" hidden="false" customHeight="false" outlineLevel="0" collapsed="false">
      <c r="A647" s="29" t="s">
        <v>363</v>
      </c>
      <c r="B647" s="20" t="s">
        <v>361</v>
      </c>
      <c r="C647" s="21" t="s">
        <v>18</v>
      </c>
      <c r="D647" s="21" t="s">
        <v>22</v>
      </c>
      <c r="E647" s="22" t="s">
        <v>364</v>
      </c>
      <c r="F647" s="23" t="s">
        <v>23</v>
      </c>
      <c r="G647" s="20" t="s">
        <v>24</v>
      </c>
      <c r="H647" s="21"/>
      <c r="I647" s="24" t="n">
        <f aca="false">I648</f>
        <v>12506.7</v>
      </c>
      <c r="J647" s="24" t="n">
        <f aca="false">J648</f>
        <v>12506.7</v>
      </c>
    </row>
    <row r="648" customFormat="false" ht="12.75" hidden="false" customHeight="false" outlineLevel="0" collapsed="false">
      <c r="A648" s="36" t="s">
        <v>365</v>
      </c>
      <c r="B648" s="31" t="s">
        <v>361</v>
      </c>
      <c r="C648" s="32" t="s">
        <v>18</v>
      </c>
      <c r="D648" s="32" t="s">
        <v>22</v>
      </c>
      <c r="E648" s="33" t="s">
        <v>364</v>
      </c>
      <c r="F648" s="34" t="s">
        <v>82</v>
      </c>
      <c r="G648" s="31" t="s">
        <v>24</v>
      </c>
      <c r="H648" s="32"/>
      <c r="I648" s="35" t="n">
        <f aca="false">I649+I652</f>
        <v>12506.7</v>
      </c>
      <c r="J648" s="35" t="n">
        <f aca="false">J649+J652</f>
        <v>12506.7</v>
      </c>
    </row>
    <row r="649" customFormat="false" ht="12.75" hidden="false" customHeight="false" outlineLevel="0" collapsed="false">
      <c r="A649" s="30" t="s">
        <v>41</v>
      </c>
      <c r="B649" s="31" t="s">
        <v>361</v>
      </c>
      <c r="C649" s="32" t="s">
        <v>18</v>
      </c>
      <c r="D649" s="32" t="s">
        <v>22</v>
      </c>
      <c r="E649" s="33" t="s">
        <v>364</v>
      </c>
      <c r="F649" s="34" t="s">
        <v>82</v>
      </c>
      <c r="G649" s="31" t="s">
        <v>42</v>
      </c>
      <c r="H649" s="32"/>
      <c r="I649" s="35" t="n">
        <f aca="false">I650</f>
        <v>11489.7</v>
      </c>
      <c r="J649" s="35" t="n">
        <f aca="false">J650</f>
        <v>11489.7</v>
      </c>
    </row>
    <row r="650" customFormat="false" ht="38.25" hidden="false" customHeight="false" outlineLevel="0" collapsed="false">
      <c r="A650" s="30" t="s">
        <v>43</v>
      </c>
      <c r="B650" s="31" t="s">
        <v>361</v>
      </c>
      <c r="C650" s="32" t="s">
        <v>18</v>
      </c>
      <c r="D650" s="32" t="s">
        <v>22</v>
      </c>
      <c r="E650" s="33" t="s">
        <v>364</v>
      </c>
      <c r="F650" s="34" t="s">
        <v>82</v>
      </c>
      <c r="G650" s="31" t="s">
        <v>42</v>
      </c>
      <c r="H650" s="32" t="s">
        <v>44</v>
      </c>
      <c r="I650" s="35" t="n">
        <f aca="false">I651</f>
        <v>11489.7</v>
      </c>
      <c r="J650" s="35" t="n">
        <f aca="false">J651</f>
        <v>11489.7</v>
      </c>
    </row>
    <row r="651" customFormat="false" ht="12.75" hidden="false" customHeight="false" outlineLevel="0" collapsed="false">
      <c r="A651" s="36" t="s">
        <v>45</v>
      </c>
      <c r="B651" s="31" t="s">
        <v>361</v>
      </c>
      <c r="C651" s="32" t="s">
        <v>18</v>
      </c>
      <c r="D651" s="32" t="s">
        <v>22</v>
      </c>
      <c r="E651" s="33" t="s">
        <v>364</v>
      </c>
      <c r="F651" s="34" t="s">
        <v>82</v>
      </c>
      <c r="G651" s="31" t="s">
        <v>42</v>
      </c>
      <c r="H651" s="32" t="s">
        <v>46</v>
      </c>
      <c r="I651" s="35" t="n">
        <v>11489.7</v>
      </c>
      <c r="J651" s="35" t="n">
        <v>11489.7</v>
      </c>
    </row>
    <row r="652" customFormat="false" ht="12.75" hidden="false" customHeight="false" outlineLevel="0" collapsed="false">
      <c r="A652" s="36" t="s">
        <v>36</v>
      </c>
      <c r="B652" s="31" t="s">
        <v>361</v>
      </c>
      <c r="C652" s="32" t="s">
        <v>18</v>
      </c>
      <c r="D652" s="32" t="s">
        <v>22</v>
      </c>
      <c r="E652" s="33" t="s">
        <v>364</v>
      </c>
      <c r="F652" s="34" t="s">
        <v>82</v>
      </c>
      <c r="G652" s="31" t="s">
        <v>37</v>
      </c>
      <c r="H652" s="32"/>
      <c r="I652" s="35" t="n">
        <f aca="false">I653+I655+I657</f>
        <v>1017</v>
      </c>
      <c r="J652" s="35" t="n">
        <f aca="false">J653+J655+J657</f>
        <v>1017</v>
      </c>
    </row>
    <row r="653" customFormat="false" ht="38.25" hidden="false" customHeight="false" outlineLevel="0" collapsed="false">
      <c r="A653" s="30" t="s">
        <v>43</v>
      </c>
      <c r="B653" s="31" t="s">
        <v>361</v>
      </c>
      <c r="C653" s="32" t="s">
        <v>18</v>
      </c>
      <c r="D653" s="32" t="s">
        <v>22</v>
      </c>
      <c r="E653" s="33" t="s">
        <v>364</v>
      </c>
      <c r="F653" s="34" t="s">
        <v>82</v>
      </c>
      <c r="G653" s="31" t="s">
        <v>37</v>
      </c>
      <c r="H653" s="32" t="s">
        <v>44</v>
      </c>
      <c r="I653" s="35" t="n">
        <f aca="false">I654</f>
        <v>4.4</v>
      </c>
      <c r="J653" s="35" t="n">
        <f aca="false">J654</f>
        <v>4.4</v>
      </c>
    </row>
    <row r="654" customFormat="false" ht="12.75" hidden="false" customHeight="false" outlineLevel="0" collapsed="false">
      <c r="A654" s="36" t="s">
        <v>45</v>
      </c>
      <c r="B654" s="31" t="s">
        <v>361</v>
      </c>
      <c r="C654" s="32" t="s">
        <v>18</v>
      </c>
      <c r="D654" s="32" t="s">
        <v>22</v>
      </c>
      <c r="E654" s="33" t="s">
        <v>364</v>
      </c>
      <c r="F654" s="34" t="s">
        <v>82</v>
      </c>
      <c r="G654" s="31" t="s">
        <v>37</v>
      </c>
      <c r="H654" s="32" t="s">
        <v>46</v>
      </c>
      <c r="I654" s="35" t="n">
        <v>4.4</v>
      </c>
      <c r="J654" s="35" t="n">
        <v>4.4</v>
      </c>
    </row>
    <row r="655" customFormat="false" ht="12.75" hidden="false" customHeight="false" outlineLevel="0" collapsed="false">
      <c r="A655" s="36" t="s">
        <v>29</v>
      </c>
      <c r="B655" s="31" t="s">
        <v>361</v>
      </c>
      <c r="C655" s="32" t="s">
        <v>18</v>
      </c>
      <c r="D655" s="32" t="s">
        <v>22</v>
      </c>
      <c r="E655" s="33" t="s">
        <v>364</v>
      </c>
      <c r="F655" s="34" t="s">
        <v>82</v>
      </c>
      <c r="G655" s="31" t="s">
        <v>37</v>
      </c>
      <c r="H655" s="32" t="s">
        <v>30</v>
      </c>
      <c r="I655" s="35" t="n">
        <f aca="false">I656</f>
        <v>1008.5</v>
      </c>
      <c r="J655" s="35" t="n">
        <f aca="false">J656</f>
        <v>1008.5</v>
      </c>
    </row>
    <row r="656" customFormat="false" ht="16.5" hidden="false" customHeight="true" outlineLevel="0" collapsed="false">
      <c r="A656" s="40" t="s">
        <v>38</v>
      </c>
      <c r="B656" s="31" t="s">
        <v>361</v>
      </c>
      <c r="C656" s="32" t="s">
        <v>18</v>
      </c>
      <c r="D656" s="32" t="s">
        <v>22</v>
      </c>
      <c r="E656" s="33" t="s">
        <v>364</v>
      </c>
      <c r="F656" s="34" t="s">
        <v>82</v>
      </c>
      <c r="G656" s="31" t="s">
        <v>37</v>
      </c>
      <c r="H656" s="32" t="s">
        <v>32</v>
      </c>
      <c r="I656" s="35" t="n">
        <v>1008.5</v>
      </c>
      <c r="J656" s="35" t="n">
        <v>1008.5</v>
      </c>
    </row>
    <row r="657" customFormat="false" ht="12.75" hidden="false" customHeight="false" outlineLevel="0" collapsed="false">
      <c r="A657" s="36" t="s">
        <v>47</v>
      </c>
      <c r="B657" s="31" t="s">
        <v>361</v>
      </c>
      <c r="C657" s="32" t="s">
        <v>18</v>
      </c>
      <c r="D657" s="32" t="s">
        <v>22</v>
      </c>
      <c r="E657" s="33" t="s">
        <v>364</v>
      </c>
      <c r="F657" s="34" t="s">
        <v>82</v>
      </c>
      <c r="G657" s="31" t="s">
        <v>37</v>
      </c>
      <c r="H657" s="32" t="s">
        <v>48</v>
      </c>
      <c r="I657" s="35" t="n">
        <f aca="false">I658</f>
        <v>4.1</v>
      </c>
      <c r="J657" s="35" t="n">
        <f aca="false">J658</f>
        <v>4.1</v>
      </c>
    </row>
    <row r="658" customFormat="false" ht="12.75" hidden="false" customHeight="false" outlineLevel="0" collapsed="false">
      <c r="A658" s="36" t="s">
        <v>49</v>
      </c>
      <c r="B658" s="31" t="s">
        <v>361</v>
      </c>
      <c r="C658" s="32" t="s">
        <v>18</v>
      </c>
      <c r="D658" s="32" t="s">
        <v>22</v>
      </c>
      <c r="E658" s="33" t="s">
        <v>364</v>
      </c>
      <c r="F658" s="34" t="s">
        <v>82</v>
      </c>
      <c r="G658" s="31" t="s">
        <v>37</v>
      </c>
      <c r="H658" s="32" t="s">
        <v>50</v>
      </c>
      <c r="I658" s="35" t="n">
        <v>4.1</v>
      </c>
      <c r="J658" s="35" t="n">
        <v>4.1</v>
      </c>
    </row>
    <row r="659" customFormat="false" ht="12.75" hidden="false" customHeight="false" outlineLevel="0" collapsed="false">
      <c r="A659" s="25" t="s">
        <v>366</v>
      </c>
      <c r="B659" s="20" t="s">
        <v>361</v>
      </c>
      <c r="C659" s="21" t="s">
        <v>18</v>
      </c>
      <c r="D659" s="21" t="s">
        <v>205</v>
      </c>
      <c r="E659" s="22"/>
      <c r="F659" s="23"/>
      <c r="G659" s="20"/>
      <c r="H659" s="21"/>
      <c r="I659" s="24" t="n">
        <f aca="false">I660</f>
        <v>1000</v>
      </c>
      <c r="J659" s="24" t="n">
        <f aca="false">J660</f>
        <v>1000</v>
      </c>
    </row>
    <row r="660" customFormat="false" ht="12.75" hidden="false" customHeight="false" outlineLevel="0" collapsed="false">
      <c r="A660" s="19" t="s">
        <v>366</v>
      </c>
      <c r="B660" s="20" t="s">
        <v>361</v>
      </c>
      <c r="C660" s="21" t="s">
        <v>18</v>
      </c>
      <c r="D660" s="21" t="s">
        <v>205</v>
      </c>
      <c r="E660" s="22" t="s">
        <v>367</v>
      </c>
      <c r="F660" s="23" t="s">
        <v>23</v>
      </c>
      <c r="G660" s="20" t="s">
        <v>24</v>
      </c>
      <c r="H660" s="21"/>
      <c r="I660" s="24" t="n">
        <f aca="false">I661</f>
        <v>1000</v>
      </c>
      <c r="J660" s="24" t="n">
        <f aca="false">J661</f>
        <v>1000</v>
      </c>
    </row>
    <row r="661" customFormat="false" ht="12.75" hidden="false" customHeight="false" outlineLevel="0" collapsed="false">
      <c r="A661" s="36" t="s">
        <v>368</v>
      </c>
      <c r="B661" s="31" t="s">
        <v>361</v>
      </c>
      <c r="C661" s="32" t="s">
        <v>18</v>
      </c>
      <c r="D661" s="32" t="s">
        <v>205</v>
      </c>
      <c r="E661" s="33" t="s">
        <v>367</v>
      </c>
      <c r="F661" s="34" t="s">
        <v>23</v>
      </c>
      <c r="G661" s="31" t="s">
        <v>369</v>
      </c>
      <c r="H661" s="32"/>
      <c r="I661" s="35" t="n">
        <f aca="false">I662</f>
        <v>1000</v>
      </c>
      <c r="J661" s="35" t="n">
        <f aca="false">J662</f>
        <v>1000</v>
      </c>
    </row>
    <row r="662" customFormat="false" ht="12.75" hidden="false" customHeight="false" outlineLevel="0" collapsed="false">
      <c r="A662" s="36" t="s">
        <v>47</v>
      </c>
      <c r="B662" s="31" t="s">
        <v>361</v>
      </c>
      <c r="C662" s="32" t="s">
        <v>18</v>
      </c>
      <c r="D662" s="32" t="s">
        <v>205</v>
      </c>
      <c r="E662" s="33" t="s">
        <v>367</v>
      </c>
      <c r="F662" s="34" t="s">
        <v>23</v>
      </c>
      <c r="G662" s="31" t="s">
        <v>369</v>
      </c>
      <c r="H662" s="32" t="s">
        <v>48</v>
      </c>
      <c r="I662" s="35" t="n">
        <f aca="false">I663</f>
        <v>1000</v>
      </c>
      <c r="J662" s="35" t="n">
        <f aca="false">J663</f>
        <v>1000</v>
      </c>
    </row>
    <row r="663" customFormat="false" ht="12.75" hidden="false" customHeight="false" outlineLevel="0" collapsed="false">
      <c r="A663" s="36" t="s">
        <v>370</v>
      </c>
      <c r="B663" s="31" t="s">
        <v>361</v>
      </c>
      <c r="C663" s="32" t="s">
        <v>18</v>
      </c>
      <c r="D663" s="32" t="s">
        <v>205</v>
      </c>
      <c r="E663" s="33" t="s">
        <v>367</v>
      </c>
      <c r="F663" s="34" t="s">
        <v>23</v>
      </c>
      <c r="G663" s="31" t="s">
        <v>369</v>
      </c>
      <c r="H663" s="32" t="s">
        <v>371</v>
      </c>
      <c r="I663" s="35" t="n">
        <v>1000</v>
      </c>
      <c r="J663" s="57" t="n">
        <v>1000</v>
      </c>
    </row>
    <row r="664" customFormat="false" ht="12.75" hidden="false" customHeight="false" outlineLevel="0" collapsed="false">
      <c r="A664" s="25" t="s">
        <v>65</v>
      </c>
      <c r="B664" s="20" t="s">
        <v>361</v>
      </c>
      <c r="C664" s="21" t="s">
        <v>18</v>
      </c>
      <c r="D664" s="21" t="s">
        <v>66</v>
      </c>
      <c r="E664" s="33"/>
      <c r="F664" s="34"/>
      <c r="G664" s="31"/>
      <c r="H664" s="32"/>
      <c r="I664" s="24" t="n">
        <f aca="false">I665</f>
        <v>30</v>
      </c>
      <c r="J664" s="24" t="n">
        <f aca="false">J665</f>
        <v>30</v>
      </c>
    </row>
    <row r="665" customFormat="false" ht="12.75" hidden="false" customHeight="false" outlineLevel="0" collapsed="false">
      <c r="A665" s="25" t="s">
        <v>110</v>
      </c>
      <c r="B665" s="20" t="s">
        <v>361</v>
      </c>
      <c r="C665" s="21" t="s">
        <v>18</v>
      </c>
      <c r="D665" s="21" t="s">
        <v>66</v>
      </c>
      <c r="E665" s="22" t="s">
        <v>111</v>
      </c>
      <c r="F665" s="23" t="s">
        <v>23</v>
      </c>
      <c r="G665" s="20" t="s">
        <v>24</v>
      </c>
      <c r="H665" s="21"/>
      <c r="I665" s="24" t="n">
        <f aca="false">I666</f>
        <v>30</v>
      </c>
      <c r="J665" s="24" t="n">
        <f aca="false">J666</f>
        <v>30</v>
      </c>
    </row>
    <row r="666" customFormat="false" ht="63.75" hidden="false" customHeight="false" outlineLevel="0" collapsed="false">
      <c r="A666" s="30" t="s">
        <v>112</v>
      </c>
      <c r="B666" s="31" t="s">
        <v>361</v>
      </c>
      <c r="C666" s="32" t="s">
        <v>18</v>
      </c>
      <c r="D666" s="32" t="s">
        <v>66</v>
      </c>
      <c r="E666" s="33" t="s">
        <v>111</v>
      </c>
      <c r="F666" s="34" t="s">
        <v>23</v>
      </c>
      <c r="G666" s="31" t="s">
        <v>113</v>
      </c>
      <c r="H666" s="32"/>
      <c r="I666" s="35" t="n">
        <f aca="false">I667</f>
        <v>30</v>
      </c>
      <c r="J666" s="35" t="n">
        <f aca="false">J667</f>
        <v>30</v>
      </c>
    </row>
    <row r="667" customFormat="false" ht="12.75" hidden="false" customHeight="false" outlineLevel="0" collapsed="false">
      <c r="A667" s="36" t="s">
        <v>47</v>
      </c>
      <c r="B667" s="31" t="s">
        <v>361</v>
      </c>
      <c r="C667" s="32" t="s">
        <v>18</v>
      </c>
      <c r="D667" s="32" t="s">
        <v>66</v>
      </c>
      <c r="E667" s="33" t="s">
        <v>111</v>
      </c>
      <c r="F667" s="34" t="s">
        <v>23</v>
      </c>
      <c r="G667" s="31" t="s">
        <v>113</v>
      </c>
      <c r="H667" s="32" t="s">
        <v>48</v>
      </c>
      <c r="I667" s="35" t="n">
        <f aca="false">I668</f>
        <v>30</v>
      </c>
      <c r="J667" s="35" t="n">
        <f aca="false">J668</f>
        <v>30</v>
      </c>
    </row>
    <row r="668" customFormat="false" ht="12.75" hidden="false" customHeight="false" outlineLevel="0" collapsed="false">
      <c r="A668" s="36" t="s">
        <v>110</v>
      </c>
      <c r="B668" s="31" t="s">
        <v>361</v>
      </c>
      <c r="C668" s="32" t="s">
        <v>18</v>
      </c>
      <c r="D668" s="32" t="s">
        <v>66</v>
      </c>
      <c r="E668" s="33" t="s">
        <v>111</v>
      </c>
      <c r="F668" s="34" t="s">
        <v>23</v>
      </c>
      <c r="G668" s="31" t="s">
        <v>113</v>
      </c>
      <c r="H668" s="32" t="s">
        <v>114</v>
      </c>
      <c r="I668" s="35" t="n">
        <v>30</v>
      </c>
      <c r="J668" s="35" t="n">
        <v>30</v>
      </c>
    </row>
    <row r="669" customFormat="false" ht="12.75" hidden="false" customHeight="false" outlineLevel="0" collapsed="false">
      <c r="A669" s="25" t="s">
        <v>372</v>
      </c>
      <c r="B669" s="20" t="s">
        <v>361</v>
      </c>
      <c r="C669" s="21" t="s">
        <v>66</v>
      </c>
      <c r="D669" s="21"/>
      <c r="E669" s="33"/>
      <c r="F669" s="34"/>
      <c r="G669" s="31"/>
      <c r="H669" s="21"/>
      <c r="I669" s="24" t="n">
        <f aca="false">I670</f>
        <v>8948.6</v>
      </c>
      <c r="J669" s="24" t="n">
        <f aca="false">J670</f>
        <v>8948.6</v>
      </c>
    </row>
    <row r="670" customFormat="false" ht="12.75" hidden="false" customHeight="false" outlineLevel="0" collapsed="false">
      <c r="A670" s="25" t="s">
        <v>373</v>
      </c>
      <c r="B670" s="20" t="s">
        <v>361</v>
      </c>
      <c r="C670" s="21" t="s">
        <v>66</v>
      </c>
      <c r="D670" s="21" t="s">
        <v>18</v>
      </c>
      <c r="E670" s="33"/>
      <c r="F670" s="34"/>
      <c r="G670" s="31"/>
      <c r="H670" s="21"/>
      <c r="I670" s="24" t="n">
        <f aca="false">I671</f>
        <v>8948.6</v>
      </c>
      <c r="J670" s="24" t="n">
        <f aca="false">J671</f>
        <v>8948.6</v>
      </c>
    </row>
    <row r="671" customFormat="false" ht="25.5" hidden="false" customHeight="false" outlineLevel="0" collapsed="false">
      <c r="A671" s="29" t="s">
        <v>363</v>
      </c>
      <c r="B671" s="20" t="s">
        <v>361</v>
      </c>
      <c r="C671" s="21" t="s">
        <v>66</v>
      </c>
      <c r="D671" s="21" t="s">
        <v>18</v>
      </c>
      <c r="E671" s="22" t="s">
        <v>364</v>
      </c>
      <c r="F671" s="23" t="s">
        <v>23</v>
      </c>
      <c r="G671" s="20" t="s">
        <v>24</v>
      </c>
      <c r="H671" s="21"/>
      <c r="I671" s="24" t="n">
        <f aca="false">I672</f>
        <v>8948.6</v>
      </c>
      <c r="J671" s="24" t="n">
        <f aca="false">J672</f>
        <v>8948.6</v>
      </c>
    </row>
    <row r="672" customFormat="false" ht="12.75" hidden="false" customHeight="false" outlineLevel="0" collapsed="false">
      <c r="A672" s="30" t="s">
        <v>374</v>
      </c>
      <c r="B672" s="31" t="s">
        <v>361</v>
      </c>
      <c r="C672" s="32" t="s">
        <v>66</v>
      </c>
      <c r="D672" s="32" t="s">
        <v>18</v>
      </c>
      <c r="E672" s="33" t="s">
        <v>364</v>
      </c>
      <c r="F672" s="34" t="s">
        <v>26</v>
      </c>
      <c r="G672" s="31" t="s">
        <v>24</v>
      </c>
      <c r="H672" s="32"/>
      <c r="I672" s="35" t="n">
        <f aca="false">I673</f>
        <v>8948.6</v>
      </c>
      <c r="J672" s="35" t="n">
        <f aca="false">J673</f>
        <v>8948.6</v>
      </c>
    </row>
    <row r="673" customFormat="false" ht="12.75" hidden="false" customHeight="false" outlineLevel="0" collapsed="false">
      <c r="A673" s="36" t="s">
        <v>375</v>
      </c>
      <c r="B673" s="31" t="s">
        <v>361</v>
      </c>
      <c r="C673" s="32" t="s">
        <v>66</v>
      </c>
      <c r="D673" s="32" t="s">
        <v>18</v>
      </c>
      <c r="E673" s="33" t="s">
        <v>364</v>
      </c>
      <c r="F673" s="34" t="s">
        <v>26</v>
      </c>
      <c r="G673" s="31" t="s">
        <v>376</v>
      </c>
      <c r="H673" s="32"/>
      <c r="I673" s="35" t="n">
        <f aca="false">I674</f>
        <v>8948.6</v>
      </c>
      <c r="J673" s="35" t="n">
        <f aca="false">J674</f>
        <v>8948.6</v>
      </c>
    </row>
    <row r="674" customFormat="false" ht="12.75" hidden="false" customHeight="false" outlineLevel="0" collapsed="false">
      <c r="A674" s="36" t="s">
        <v>377</v>
      </c>
      <c r="B674" s="31" t="s">
        <v>361</v>
      </c>
      <c r="C674" s="32" t="s">
        <v>66</v>
      </c>
      <c r="D674" s="32" t="s">
        <v>18</v>
      </c>
      <c r="E674" s="33" t="s">
        <v>364</v>
      </c>
      <c r="F674" s="34" t="s">
        <v>26</v>
      </c>
      <c r="G674" s="31" t="s">
        <v>376</v>
      </c>
      <c r="H674" s="32" t="s">
        <v>378</v>
      </c>
      <c r="I674" s="35" t="n">
        <f aca="false">I675</f>
        <v>8948.6</v>
      </c>
      <c r="J674" s="35" t="n">
        <f aca="false">J675</f>
        <v>8948.6</v>
      </c>
    </row>
    <row r="675" customFormat="false" ht="12.75" hidden="false" customHeight="false" outlineLevel="0" collapsed="false">
      <c r="A675" s="36" t="s">
        <v>379</v>
      </c>
      <c r="B675" s="31" t="s">
        <v>361</v>
      </c>
      <c r="C675" s="32" t="s">
        <v>66</v>
      </c>
      <c r="D675" s="32" t="s">
        <v>18</v>
      </c>
      <c r="E675" s="33" t="s">
        <v>364</v>
      </c>
      <c r="F675" s="34" t="s">
        <v>26</v>
      </c>
      <c r="G675" s="31" t="s">
        <v>376</v>
      </c>
      <c r="H675" s="32" t="s">
        <v>380</v>
      </c>
      <c r="I675" s="35" t="n">
        <v>8948.6</v>
      </c>
      <c r="J675" s="35" t="n">
        <v>8948.6</v>
      </c>
    </row>
    <row r="676" customFormat="false" ht="12.75" hidden="false" customHeight="false" outlineLevel="0" collapsed="false">
      <c r="A676" s="12" t="s">
        <v>381</v>
      </c>
      <c r="B676" s="17" t="s">
        <v>382</v>
      </c>
      <c r="C676" s="14"/>
      <c r="D676" s="14"/>
      <c r="E676" s="60"/>
      <c r="F676" s="60"/>
      <c r="G676" s="60"/>
      <c r="H676" s="14"/>
      <c r="I676" s="61" t="n">
        <f aca="false">I695+I677+I702</f>
        <v>9024.2</v>
      </c>
      <c r="J676" s="61" t="n">
        <f aca="false">J695+J677+J702</f>
        <v>9024.2</v>
      </c>
    </row>
    <row r="677" customFormat="false" ht="13.5" hidden="false" customHeight="false" outlineLevel="0" collapsed="false">
      <c r="A677" s="70" t="s">
        <v>362</v>
      </c>
      <c r="B677" s="20" t="s">
        <v>382</v>
      </c>
      <c r="C677" s="21" t="s">
        <v>18</v>
      </c>
      <c r="D677" s="21"/>
      <c r="E677" s="33"/>
      <c r="F677" s="34"/>
      <c r="G677" s="31"/>
      <c r="H677" s="21"/>
      <c r="I677" s="24" t="n">
        <f aca="false">I678</f>
        <v>7616.3</v>
      </c>
      <c r="J677" s="24" t="n">
        <f aca="false">J678</f>
        <v>7616.3</v>
      </c>
    </row>
    <row r="678" customFormat="false" ht="12.75" hidden="false" customHeight="false" outlineLevel="0" collapsed="false">
      <c r="A678" s="25" t="s">
        <v>65</v>
      </c>
      <c r="B678" s="20" t="s">
        <v>382</v>
      </c>
      <c r="C678" s="21" t="s">
        <v>18</v>
      </c>
      <c r="D678" s="21" t="s">
        <v>66</v>
      </c>
      <c r="E678" s="33"/>
      <c r="F678" s="34"/>
      <c r="G678" s="31"/>
      <c r="H678" s="21"/>
      <c r="I678" s="24" t="n">
        <f aca="false">I679</f>
        <v>7616.3</v>
      </c>
      <c r="J678" s="24" t="n">
        <f aca="false">J679</f>
        <v>7616.3</v>
      </c>
    </row>
    <row r="679" customFormat="false" ht="25.5" hidden="false" customHeight="false" outlineLevel="0" collapsed="false">
      <c r="A679" s="19" t="s">
        <v>383</v>
      </c>
      <c r="B679" s="20" t="s">
        <v>382</v>
      </c>
      <c r="C679" s="21" t="s">
        <v>18</v>
      </c>
      <c r="D679" s="21" t="s">
        <v>66</v>
      </c>
      <c r="E679" s="22" t="s">
        <v>117</v>
      </c>
      <c r="F679" s="23" t="s">
        <v>23</v>
      </c>
      <c r="G679" s="20" t="s">
        <v>24</v>
      </c>
      <c r="H679" s="21"/>
      <c r="I679" s="24" t="n">
        <f aca="false">I680+I684</f>
        <v>7616.3</v>
      </c>
      <c r="J679" s="24" t="n">
        <f aca="false">J680+J684</f>
        <v>7616.3</v>
      </c>
    </row>
    <row r="680" customFormat="false" ht="12.75" hidden="false" customHeight="false" outlineLevel="0" collapsed="false">
      <c r="A680" s="30" t="s">
        <v>384</v>
      </c>
      <c r="B680" s="31" t="s">
        <v>382</v>
      </c>
      <c r="C680" s="32" t="s">
        <v>18</v>
      </c>
      <c r="D680" s="32" t="s">
        <v>66</v>
      </c>
      <c r="E680" s="33" t="s">
        <v>117</v>
      </c>
      <c r="F680" s="34" t="s">
        <v>26</v>
      </c>
      <c r="G680" s="31" t="s">
        <v>24</v>
      </c>
      <c r="H680" s="21"/>
      <c r="I680" s="35" t="n">
        <f aca="false">I681</f>
        <v>569</v>
      </c>
      <c r="J680" s="35" t="n">
        <f aca="false">J681</f>
        <v>569</v>
      </c>
    </row>
    <row r="681" customFormat="false" ht="25.5" hidden="false" customHeight="false" outlineLevel="0" collapsed="false">
      <c r="A681" s="30" t="s">
        <v>385</v>
      </c>
      <c r="B681" s="31" t="s">
        <v>382</v>
      </c>
      <c r="C681" s="32" t="s">
        <v>18</v>
      </c>
      <c r="D681" s="32" t="s">
        <v>66</v>
      </c>
      <c r="E681" s="33" t="s">
        <v>117</v>
      </c>
      <c r="F681" s="34" t="s">
        <v>26</v>
      </c>
      <c r="G681" s="31" t="s">
        <v>386</v>
      </c>
      <c r="H681" s="32"/>
      <c r="I681" s="35" t="n">
        <f aca="false">I682</f>
        <v>569</v>
      </c>
      <c r="J681" s="35" t="n">
        <f aca="false">J682</f>
        <v>569</v>
      </c>
    </row>
    <row r="682" customFormat="false" ht="12.75" hidden="false" customHeight="false" outlineLevel="0" collapsed="false">
      <c r="A682" s="36" t="s">
        <v>29</v>
      </c>
      <c r="B682" s="31" t="s">
        <v>382</v>
      </c>
      <c r="C682" s="32" t="s">
        <v>18</v>
      </c>
      <c r="D682" s="32" t="s">
        <v>66</v>
      </c>
      <c r="E682" s="33" t="s">
        <v>117</v>
      </c>
      <c r="F682" s="34" t="s">
        <v>26</v>
      </c>
      <c r="G682" s="31" t="s">
        <v>386</v>
      </c>
      <c r="H682" s="32" t="s">
        <v>30</v>
      </c>
      <c r="I682" s="35" t="n">
        <f aca="false">I683</f>
        <v>569</v>
      </c>
      <c r="J682" s="35" t="n">
        <f aca="false">J683</f>
        <v>569</v>
      </c>
    </row>
    <row r="683" customFormat="false" ht="15" hidden="false" customHeight="true" outlineLevel="0" collapsed="false">
      <c r="A683" s="40" t="s">
        <v>38</v>
      </c>
      <c r="B683" s="31" t="s">
        <v>382</v>
      </c>
      <c r="C683" s="32" t="s">
        <v>18</v>
      </c>
      <c r="D683" s="32" t="s">
        <v>66</v>
      </c>
      <c r="E683" s="33" t="s">
        <v>117</v>
      </c>
      <c r="F683" s="34" t="s">
        <v>26</v>
      </c>
      <c r="G683" s="31" t="s">
        <v>386</v>
      </c>
      <c r="H683" s="32" t="s">
        <v>32</v>
      </c>
      <c r="I683" s="35" t="n">
        <v>569</v>
      </c>
      <c r="J683" s="35" t="n">
        <v>569</v>
      </c>
    </row>
    <row r="684" customFormat="false" ht="25.5" hidden="false" customHeight="false" outlineLevel="0" collapsed="false">
      <c r="A684" s="30" t="s">
        <v>387</v>
      </c>
      <c r="B684" s="31" t="s">
        <v>382</v>
      </c>
      <c r="C684" s="32" t="s">
        <v>18</v>
      </c>
      <c r="D684" s="32" t="s">
        <v>66</v>
      </c>
      <c r="E684" s="33" t="s">
        <v>117</v>
      </c>
      <c r="F684" s="34" t="s">
        <v>82</v>
      </c>
      <c r="G684" s="31" t="s">
        <v>24</v>
      </c>
      <c r="H684" s="32"/>
      <c r="I684" s="35" t="n">
        <f aca="false">I685+I688</f>
        <v>7047.3</v>
      </c>
      <c r="J684" s="35" t="n">
        <f aca="false">J685+J688</f>
        <v>7047.3</v>
      </c>
    </row>
    <row r="685" customFormat="false" ht="12.75" hidden="false" customHeight="false" outlineLevel="0" collapsed="false">
      <c r="A685" s="30" t="s">
        <v>41</v>
      </c>
      <c r="B685" s="31" t="s">
        <v>382</v>
      </c>
      <c r="C685" s="32" t="s">
        <v>18</v>
      </c>
      <c r="D685" s="32" t="s">
        <v>66</v>
      </c>
      <c r="E685" s="33" t="s">
        <v>117</v>
      </c>
      <c r="F685" s="34" t="s">
        <v>82</v>
      </c>
      <c r="G685" s="31" t="s">
        <v>42</v>
      </c>
      <c r="H685" s="32"/>
      <c r="I685" s="35" t="n">
        <f aca="false">I686</f>
        <v>6071.6</v>
      </c>
      <c r="J685" s="35" t="n">
        <f aca="false">J686</f>
        <v>6071.6</v>
      </c>
    </row>
    <row r="686" customFormat="false" ht="38.25" hidden="false" customHeight="false" outlineLevel="0" collapsed="false">
      <c r="A686" s="30" t="s">
        <v>43</v>
      </c>
      <c r="B686" s="31" t="s">
        <v>382</v>
      </c>
      <c r="C686" s="32" t="s">
        <v>18</v>
      </c>
      <c r="D686" s="32" t="s">
        <v>66</v>
      </c>
      <c r="E686" s="33" t="s">
        <v>117</v>
      </c>
      <c r="F686" s="34" t="s">
        <v>82</v>
      </c>
      <c r="G686" s="31" t="s">
        <v>42</v>
      </c>
      <c r="H686" s="32" t="s">
        <v>44</v>
      </c>
      <c r="I686" s="35" t="n">
        <f aca="false">I687</f>
        <v>6071.6</v>
      </c>
      <c r="J686" s="35" t="n">
        <f aca="false">J687</f>
        <v>6071.6</v>
      </c>
    </row>
    <row r="687" customFormat="false" ht="12.75" hidden="false" customHeight="false" outlineLevel="0" collapsed="false">
      <c r="A687" s="36" t="s">
        <v>45</v>
      </c>
      <c r="B687" s="31" t="s">
        <v>382</v>
      </c>
      <c r="C687" s="32" t="s">
        <v>18</v>
      </c>
      <c r="D687" s="32" t="s">
        <v>66</v>
      </c>
      <c r="E687" s="33" t="s">
        <v>117</v>
      </c>
      <c r="F687" s="34" t="s">
        <v>82</v>
      </c>
      <c r="G687" s="31" t="s">
        <v>42</v>
      </c>
      <c r="H687" s="32" t="s">
        <v>46</v>
      </c>
      <c r="I687" s="35" t="n">
        <v>6071.6</v>
      </c>
      <c r="J687" s="35" t="n">
        <v>6071.6</v>
      </c>
    </row>
    <row r="688" customFormat="false" ht="12.75" hidden="false" customHeight="false" outlineLevel="0" collapsed="false">
      <c r="A688" s="36" t="s">
        <v>36</v>
      </c>
      <c r="B688" s="31" t="s">
        <v>382</v>
      </c>
      <c r="C688" s="32" t="s">
        <v>18</v>
      </c>
      <c r="D688" s="32" t="s">
        <v>66</v>
      </c>
      <c r="E688" s="33" t="s">
        <v>117</v>
      </c>
      <c r="F688" s="34" t="s">
        <v>82</v>
      </c>
      <c r="G688" s="31" t="s">
        <v>37</v>
      </c>
      <c r="H688" s="32"/>
      <c r="I688" s="35" t="n">
        <f aca="false">I689+I691+I693</f>
        <v>975.7</v>
      </c>
      <c r="J688" s="35" t="n">
        <f aca="false">J689+J691+J693</f>
        <v>975.7</v>
      </c>
    </row>
    <row r="689" customFormat="false" ht="38.25" hidden="false" customHeight="false" outlineLevel="0" collapsed="false">
      <c r="A689" s="30" t="s">
        <v>43</v>
      </c>
      <c r="B689" s="31" t="s">
        <v>382</v>
      </c>
      <c r="C689" s="32" t="s">
        <v>18</v>
      </c>
      <c r="D689" s="32" t="s">
        <v>66</v>
      </c>
      <c r="E689" s="33" t="s">
        <v>117</v>
      </c>
      <c r="F689" s="34" t="s">
        <v>82</v>
      </c>
      <c r="G689" s="31" t="s">
        <v>37</v>
      </c>
      <c r="H689" s="32" t="s">
        <v>44</v>
      </c>
      <c r="I689" s="35" t="n">
        <f aca="false">I690</f>
        <v>28</v>
      </c>
      <c r="J689" s="35" t="n">
        <f aca="false">J690</f>
        <v>28</v>
      </c>
    </row>
    <row r="690" customFormat="false" ht="12.75" hidden="false" customHeight="false" outlineLevel="0" collapsed="false">
      <c r="A690" s="36" t="s">
        <v>45</v>
      </c>
      <c r="B690" s="31" t="s">
        <v>382</v>
      </c>
      <c r="C690" s="32" t="s">
        <v>18</v>
      </c>
      <c r="D690" s="32" t="s">
        <v>66</v>
      </c>
      <c r="E690" s="33" t="s">
        <v>117</v>
      </c>
      <c r="F690" s="34" t="s">
        <v>82</v>
      </c>
      <c r="G690" s="31" t="s">
        <v>37</v>
      </c>
      <c r="H690" s="32" t="s">
        <v>46</v>
      </c>
      <c r="I690" s="35" t="n">
        <v>28</v>
      </c>
      <c r="J690" s="35" t="n">
        <v>28</v>
      </c>
    </row>
    <row r="691" customFormat="false" ht="12.75" hidden="false" customHeight="false" outlineLevel="0" collapsed="false">
      <c r="A691" s="36" t="s">
        <v>29</v>
      </c>
      <c r="B691" s="31" t="s">
        <v>382</v>
      </c>
      <c r="C691" s="32" t="s">
        <v>18</v>
      </c>
      <c r="D691" s="32" t="s">
        <v>66</v>
      </c>
      <c r="E691" s="33" t="s">
        <v>117</v>
      </c>
      <c r="F691" s="34" t="s">
        <v>82</v>
      </c>
      <c r="G691" s="31" t="s">
        <v>37</v>
      </c>
      <c r="H691" s="32" t="s">
        <v>30</v>
      </c>
      <c r="I691" s="35" t="n">
        <f aca="false">I692</f>
        <v>924.7</v>
      </c>
      <c r="J691" s="35" t="n">
        <f aca="false">J692</f>
        <v>924.7</v>
      </c>
    </row>
    <row r="692" customFormat="false" ht="15.75" hidden="false" customHeight="true" outlineLevel="0" collapsed="false">
      <c r="A692" s="40" t="s">
        <v>38</v>
      </c>
      <c r="B692" s="31" t="s">
        <v>382</v>
      </c>
      <c r="C692" s="32" t="s">
        <v>18</v>
      </c>
      <c r="D692" s="32" t="s">
        <v>66</v>
      </c>
      <c r="E692" s="33" t="s">
        <v>117</v>
      </c>
      <c r="F692" s="34" t="s">
        <v>82</v>
      </c>
      <c r="G692" s="31" t="s">
        <v>37</v>
      </c>
      <c r="H692" s="32" t="s">
        <v>32</v>
      </c>
      <c r="I692" s="35" t="n">
        <v>924.7</v>
      </c>
      <c r="J692" s="35" t="n">
        <v>924.7</v>
      </c>
    </row>
    <row r="693" customFormat="false" ht="12.75" hidden="false" customHeight="false" outlineLevel="0" collapsed="false">
      <c r="A693" s="36" t="s">
        <v>47</v>
      </c>
      <c r="B693" s="31" t="s">
        <v>382</v>
      </c>
      <c r="C693" s="32" t="s">
        <v>18</v>
      </c>
      <c r="D693" s="32" t="s">
        <v>66</v>
      </c>
      <c r="E693" s="33" t="s">
        <v>117</v>
      </c>
      <c r="F693" s="34" t="s">
        <v>82</v>
      </c>
      <c r="G693" s="31" t="s">
        <v>37</v>
      </c>
      <c r="H693" s="32" t="s">
        <v>48</v>
      </c>
      <c r="I693" s="35" t="n">
        <f aca="false">I694</f>
        <v>23</v>
      </c>
      <c r="J693" s="35" t="n">
        <f aca="false">J694</f>
        <v>23</v>
      </c>
    </row>
    <row r="694" customFormat="false" ht="12.75" hidden="false" customHeight="false" outlineLevel="0" collapsed="false">
      <c r="A694" s="36" t="s">
        <v>49</v>
      </c>
      <c r="B694" s="31" t="s">
        <v>382</v>
      </c>
      <c r="C694" s="32" t="s">
        <v>18</v>
      </c>
      <c r="D694" s="32" t="s">
        <v>66</v>
      </c>
      <c r="E694" s="33" t="s">
        <v>117</v>
      </c>
      <c r="F694" s="34" t="s">
        <v>82</v>
      </c>
      <c r="G694" s="31" t="s">
        <v>37</v>
      </c>
      <c r="H694" s="32" t="s">
        <v>50</v>
      </c>
      <c r="I694" s="35" t="n">
        <v>23</v>
      </c>
      <c r="J694" s="35" t="n">
        <v>23</v>
      </c>
    </row>
    <row r="695" customFormat="false" ht="13.5" hidden="false" customHeight="false" outlineLevel="0" collapsed="false">
      <c r="A695" s="70" t="s">
        <v>122</v>
      </c>
      <c r="B695" s="20" t="s">
        <v>382</v>
      </c>
      <c r="C695" s="21" t="s">
        <v>20</v>
      </c>
      <c r="D695" s="71"/>
      <c r="E695" s="33"/>
      <c r="F695" s="23"/>
      <c r="G695" s="20"/>
      <c r="H695" s="71"/>
      <c r="I695" s="24" t="n">
        <f aca="false">I696</f>
        <v>1333.9</v>
      </c>
      <c r="J695" s="24" t="n">
        <f aca="false">J696</f>
        <v>1333.9</v>
      </c>
    </row>
    <row r="696" customFormat="false" ht="12.75" hidden="false" customHeight="false" outlineLevel="0" collapsed="false">
      <c r="A696" s="25" t="s">
        <v>140</v>
      </c>
      <c r="B696" s="20" t="s">
        <v>382</v>
      </c>
      <c r="C696" s="21" t="s">
        <v>20</v>
      </c>
      <c r="D696" s="21" t="s">
        <v>141</v>
      </c>
      <c r="E696" s="33"/>
      <c r="F696" s="23"/>
      <c r="G696" s="20"/>
      <c r="H696" s="21"/>
      <c r="I696" s="24" t="n">
        <f aca="false">I697</f>
        <v>1333.9</v>
      </c>
      <c r="J696" s="24" t="n">
        <f aca="false">J697</f>
        <v>1333.9</v>
      </c>
    </row>
    <row r="697" customFormat="false" ht="25.5" hidden="false" customHeight="false" outlineLevel="0" collapsed="false">
      <c r="A697" s="19" t="s">
        <v>383</v>
      </c>
      <c r="B697" s="20" t="s">
        <v>382</v>
      </c>
      <c r="C697" s="21" t="s">
        <v>20</v>
      </c>
      <c r="D697" s="21" t="s">
        <v>141</v>
      </c>
      <c r="E697" s="22" t="s">
        <v>117</v>
      </c>
      <c r="F697" s="23" t="s">
        <v>23</v>
      </c>
      <c r="G697" s="20" t="s">
        <v>24</v>
      </c>
      <c r="H697" s="21"/>
      <c r="I697" s="24" t="n">
        <f aca="false">I698</f>
        <v>1333.9</v>
      </c>
      <c r="J697" s="24" t="n">
        <f aca="false">J698</f>
        <v>1333.9</v>
      </c>
    </row>
    <row r="698" customFormat="false" ht="12.75" hidden="false" customHeight="false" outlineLevel="0" collapsed="false">
      <c r="A698" s="30" t="s">
        <v>384</v>
      </c>
      <c r="B698" s="31" t="s">
        <v>382</v>
      </c>
      <c r="C698" s="32" t="s">
        <v>20</v>
      </c>
      <c r="D698" s="32" t="s">
        <v>141</v>
      </c>
      <c r="E698" s="33" t="s">
        <v>117</v>
      </c>
      <c r="F698" s="34" t="s">
        <v>26</v>
      </c>
      <c r="G698" s="31" t="s">
        <v>24</v>
      </c>
      <c r="H698" s="32"/>
      <c r="I698" s="35" t="n">
        <f aca="false">I699</f>
        <v>1333.9</v>
      </c>
      <c r="J698" s="35" t="n">
        <f aca="false">J699</f>
        <v>1333.9</v>
      </c>
    </row>
    <row r="699" customFormat="false" ht="25.5" hidden="false" customHeight="false" outlineLevel="0" collapsed="false">
      <c r="A699" s="36" t="s">
        <v>388</v>
      </c>
      <c r="B699" s="31" t="s">
        <v>382</v>
      </c>
      <c r="C699" s="32" t="s">
        <v>20</v>
      </c>
      <c r="D699" s="32" t="s">
        <v>141</v>
      </c>
      <c r="E699" s="33" t="s">
        <v>117</v>
      </c>
      <c r="F699" s="34" t="s">
        <v>26</v>
      </c>
      <c r="G699" s="31" t="s">
        <v>389</v>
      </c>
      <c r="H699" s="32"/>
      <c r="I699" s="35" t="n">
        <f aca="false">I700</f>
        <v>1333.9</v>
      </c>
      <c r="J699" s="35" t="n">
        <f aca="false">J700</f>
        <v>1333.9</v>
      </c>
    </row>
    <row r="700" customFormat="false" ht="12.75" hidden="false" customHeight="false" outlineLevel="0" collapsed="false">
      <c r="A700" s="36" t="s">
        <v>29</v>
      </c>
      <c r="B700" s="31" t="s">
        <v>382</v>
      </c>
      <c r="C700" s="32" t="s">
        <v>20</v>
      </c>
      <c r="D700" s="32" t="s">
        <v>141</v>
      </c>
      <c r="E700" s="33" t="s">
        <v>117</v>
      </c>
      <c r="F700" s="34" t="s">
        <v>26</v>
      </c>
      <c r="G700" s="31" t="s">
        <v>389</v>
      </c>
      <c r="H700" s="32" t="s">
        <v>30</v>
      </c>
      <c r="I700" s="35" t="n">
        <f aca="false">I701</f>
        <v>1333.9</v>
      </c>
      <c r="J700" s="35" t="n">
        <f aca="false">J701</f>
        <v>1333.9</v>
      </c>
    </row>
    <row r="701" customFormat="false" ht="15.75" hidden="false" customHeight="true" outlineLevel="0" collapsed="false">
      <c r="A701" s="40" t="s">
        <v>38</v>
      </c>
      <c r="B701" s="31" t="s">
        <v>382</v>
      </c>
      <c r="C701" s="32" t="s">
        <v>20</v>
      </c>
      <c r="D701" s="32" t="s">
        <v>141</v>
      </c>
      <c r="E701" s="33" t="s">
        <v>117</v>
      </c>
      <c r="F701" s="34" t="s">
        <v>26</v>
      </c>
      <c r="G701" s="31" t="s">
        <v>389</v>
      </c>
      <c r="H701" s="32" t="s">
        <v>32</v>
      </c>
      <c r="I701" s="35" t="n">
        <v>1333.9</v>
      </c>
      <c r="J701" s="35" t="n">
        <v>1333.9</v>
      </c>
    </row>
    <row r="702" customFormat="false" ht="15.75" hidden="false" customHeight="true" outlineLevel="0" collapsed="false">
      <c r="A702" s="25" t="s">
        <v>146</v>
      </c>
      <c r="B702" s="20" t="s">
        <v>382</v>
      </c>
      <c r="C702" s="21" t="s">
        <v>62</v>
      </c>
      <c r="D702" s="21"/>
      <c r="E702" s="37"/>
      <c r="F702" s="38"/>
      <c r="G702" s="39"/>
      <c r="H702" s="32"/>
      <c r="I702" s="24" t="n">
        <f aca="false">+I713+I703</f>
        <v>74</v>
      </c>
      <c r="J702" s="24" t="n">
        <f aca="false">+J713+J703</f>
        <v>74</v>
      </c>
    </row>
    <row r="703" customFormat="false" ht="15.75" hidden="false" customHeight="true" outlineLevel="0" collapsed="false">
      <c r="A703" s="19" t="s">
        <v>160</v>
      </c>
      <c r="B703" s="20" t="s">
        <v>382</v>
      </c>
      <c r="C703" s="21" t="s">
        <v>62</v>
      </c>
      <c r="D703" s="21" t="s">
        <v>127</v>
      </c>
      <c r="E703" s="26"/>
      <c r="F703" s="27"/>
      <c r="G703" s="28"/>
      <c r="H703" s="21"/>
      <c r="I703" s="24" t="n">
        <f aca="false">I704</f>
        <v>74</v>
      </c>
      <c r="J703" s="24" t="n">
        <f aca="false">J704</f>
        <v>74</v>
      </c>
    </row>
    <row r="704" customFormat="false" ht="15.75" hidden="false" customHeight="true" outlineLevel="0" collapsed="false">
      <c r="A704" s="19" t="s">
        <v>383</v>
      </c>
      <c r="B704" s="20" t="s">
        <v>382</v>
      </c>
      <c r="C704" s="21" t="s">
        <v>62</v>
      </c>
      <c r="D704" s="21" t="s">
        <v>127</v>
      </c>
      <c r="E704" s="22" t="s">
        <v>117</v>
      </c>
      <c r="F704" s="23" t="s">
        <v>23</v>
      </c>
      <c r="G704" s="20" t="s">
        <v>24</v>
      </c>
      <c r="H704" s="32"/>
      <c r="I704" s="24" t="n">
        <f aca="false">I705</f>
        <v>74</v>
      </c>
      <c r="J704" s="24" t="n">
        <f aca="false">J705</f>
        <v>74</v>
      </c>
    </row>
    <row r="705" customFormat="false" ht="15.75" hidden="false" customHeight="true" outlineLevel="0" collapsed="false">
      <c r="A705" s="30" t="s">
        <v>384</v>
      </c>
      <c r="B705" s="31" t="s">
        <v>382</v>
      </c>
      <c r="C705" s="32" t="s">
        <v>62</v>
      </c>
      <c r="D705" s="32" t="s">
        <v>127</v>
      </c>
      <c r="E705" s="33" t="s">
        <v>117</v>
      </c>
      <c r="F705" s="34" t="s">
        <v>26</v>
      </c>
      <c r="G705" s="31" t="s">
        <v>24</v>
      </c>
      <c r="H705" s="32"/>
      <c r="I705" s="35" t="n">
        <f aca="false">I706</f>
        <v>74</v>
      </c>
      <c r="J705" s="35" t="n">
        <f aca="false">J706</f>
        <v>74</v>
      </c>
    </row>
    <row r="706" customFormat="false" ht="15.75" hidden="false" customHeight="true" outlineLevel="0" collapsed="false">
      <c r="A706" s="30" t="s">
        <v>390</v>
      </c>
      <c r="B706" s="31" t="s">
        <v>382</v>
      </c>
      <c r="C706" s="32" t="s">
        <v>62</v>
      </c>
      <c r="D706" s="32" t="s">
        <v>127</v>
      </c>
      <c r="E706" s="37" t="s">
        <v>117</v>
      </c>
      <c r="F706" s="38" t="s">
        <v>26</v>
      </c>
      <c r="G706" s="39" t="s">
        <v>391</v>
      </c>
      <c r="H706" s="32"/>
      <c r="I706" s="35" t="n">
        <f aca="false">I707</f>
        <v>74</v>
      </c>
      <c r="J706" s="35" t="n">
        <f aca="false">J707</f>
        <v>74</v>
      </c>
    </row>
    <row r="707" customFormat="false" ht="15.75" hidden="false" customHeight="true" outlineLevel="0" collapsed="false">
      <c r="A707" s="36" t="s">
        <v>29</v>
      </c>
      <c r="B707" s="31" t="s">
        <v>382</v>
      </c>
      <c r="C707" s="32" t="s">
        <v>62</v>
      </c>
      <c r="D707" s="32" t="s">
        <v>127</v>
      </c>
      <c r="E707" s="37" t="s">
        <v>117</v>
      </c>
      <c r="F707" s="38" t="s">
        <v>26</v>
      </c>
      <c r="G707" s="39" t="s">
        <v>391</v>
      </c>
      <c r="H707" s="32" t="s">
        <v>30</v>
      </c>
      <c r="I707" s="35" t="n">
        <f aca="false">I708</f>
        <v>74</v>
      </c>
      <c r="J707" s="35" t="n">
        <f aca="false">J708</f>
        <v>74</v>
      </c>
    </row>
    <row r="708" customFormat="false" ht="15.75" hidden="false" customHeight="true" outlineLevel="0" collapsed="false">
      <c r="A708" s="36" t="s">
        <v>31</v>
      </c>
      <c r="B708" s="31" t="s">
        <v>382</v>
      </c>
      <c r="C708" s="32" t="s">
        <v>62</v>
      </c>
      <c r="D708" s="32" t="s">
        <v>127</v>
      </c>
      <c r="E708" s="37" t="s">
        <v>117</v>
      </c>
      <c r="F708" s="38" t="s">
        <v>26</v>
      </c>
      <c r="G708" s="39" t="s">
        <v>391</v>
      </c>
      <c r="H708" s="32" t="s">
        <v>32</v>
      </c>
      <c r="I708" s="35" t="n">
        <v>74</v>
      </c>
      <c r="J708" s="35" t="n">
        <v>74</v>
      </c>
    </row>
    <row r="709" customFormat="false" ht="12.75" hidden="false" customHeight="false" outlineLevel="0" collapsed="false">
      <c r="A709" s="77" t="s">
        <v>392</v>
      </c>
      <c r="B709" s="78"/>
      <c r="C709" s="79"/>
      <c r="D709" s="79"/>
      <c r="E709" s="80"/>
      <c r="F709" s="81"/>
      <c r="G709" s="82"/>
      <c r="H709" s="79"/>
      <c r="I709" s="83" t="n">
        <f aca="false">I16+I269+I306+I321+I431+I508+I644+I676</f>
        <v>1174934.3</v>
      </c>
      <c r="J709" s="83" t="n">
        <f aca="false">J16+J269+J306+J321+J431+J508+J644+J676</f>
        <v>1153264.7</v>
      </c>
    </row>
    <row r="710" customFormat="false" ht="12.75" hidden="false" customHeight="false" outlineLevel="0" collapsed="false">
      <c r="A710" s="84"/>
      <c r="E710" s="85"/>
      <c r="F710" s="85"/>
      <c r="G710" s="85"/>
      <c r="H710" s="85"/>
    </row>
    <row r="711" customFormat="false" ht="12.75" hidden="false" customHeight="false" outlineLevel="0" collapsed="false">
      <c r="A711" s="84"/>
    </row>
    <row r="712" customFormat="false" ht="12.75" hidden="false" customHeight="false" outlineLevel="0" collapsed="false">
      <c r="A712" s="84"/>
    </row>
    <row r="713" customFormat="false" ht="12.75" hidden="false" customHeight="false" outlineLevel="0" collapsed="false">
      <c r="A713" s="84"/>
    </row>
    <row r="714" customFormat="false" ht="12.75" hidden="false" customHeight="false" outlineLevel="0" collapsed="false">
      <c r="A714" s="84"/>
    </row>
    <row r="715" customFormat="false" ht="12.75" hidden="false" customHeight="false" outlineLevel="0" collapsed="false">
      <c r="A715" s="84"/>
    </row>
    <row r="716" customFormat="false" ht="12.75" hidden="false" customHeight="false" outlineLevel="0" collapsed="false">
      <c r="A716" s="84"/>
    </row>
    <row r="717" customFormat="false" ht="12.75" hidden="false" customHeight="false" outlineLevel="0" collapsed="false">
      <c r="A717" s="84"/>
    </row>
    <row r="718" customFormat="false" ht="12.75" hidden="false" customHeight="false" outlineLevel="0" collapsed="false">
      <c r="A718" s="84"/>
    </row>
    <row r="719" customFormat="false" ht="12.75" hidden="false" customHeight="false" outlineLevel="0" collapsed="false">
      <c r="A719" s="84"/>
    </row>
    <row r="720" customFormat="false" ht="12.75" hidden="false" customHeight="false" outlineLevel="0" collapsed="false">
      <c r="A720" s="84"/>
    </row>
    <row r="721" customFormat="false" ht="12.75" hidden="false" customHeight="false" outlineLevel="0" collapsed="false">
      <c r="A721" s="84"/>
    </row>
    <row r="722" customFormat="false" ht="12.75" hidden="false" customHeight="false" outlineLevel="0" collapsed="false">
      <c r="A722" s="84"/>
    </row>
    <row r="723" customFormat="false" ht="12.75" hidden="false" customHeight="false" outlineLevel="0" collapsed="false">
      <c r="A723" s="84"/>
    </row>
    <row r="724" customFormat="false" ht="12.75" hidden="false" customHeight="false" outlineLevel="0" collapsed="false">
      <c r="A724" s="84"/>
    </row>
    <row r="725" customFormat="false" ht="12.75" hidden="false" customHeight="false" outlineLevel="0" collapsed="false">
      <c r="A725" s="84"/>
    </row>
    <row r="726" customFormat="false" ht="12.75" hidden="false" customHeight="false" outlineLevel="0" collapsed="false">
      <c r="A726" s="84"/>
    </row>
    <row r="727" customFormat="false" ht="12.75" hidden="false" customHeight="false" outlineLevel="0" collapsed="false">
      <c r="A727" s="84"/>
    </row>
    <row r="728" customFormat="false" ht="12.75" hidden="false" customHeight="false" outlineLevel="0" collapsed="false">
      <c r="A728" s="84"/>
    </row>
    <row r="729" customFormat="false" ht="12.75" hidden="false" customHeight="false" outlineLevel="0" collapsed="false">
      <c r="A729" s="84"/>
    </row>
    <row r="730" customFormat="false" ht="12.75" hidden="false" customHeight="false" outlineLevel="0" collapsed="false">
      <c r="A730" s="84"/>
    </row>
    <row r="731" customFormat="false" ht="12.75" hidden="false" customHeight="false" outlineLevel="0" collapsed="false">
      <c r="A731" s="84"/>
    </row>
    <row r="732" customFormat="false" ht="12.75" hidden="false" customHeight="false" outlineLevel="0" collapsed="false">
      <c r="A732" s="84"/>
    </row>
    <row r="733" customFormat="false" ht="12.75" hidden="false" customHeight="false" outlineLevel="0" collapsed="false">
      <c r="A733" s="84"/>
    </row>
    <row r="734" customFormat="false" ht="12.75" hidden="false" customHeight="false" outlineLevel="0" collapsed="false">
      <c r="A734" s="84"/>
    </row>
    <row r="735" customFormat="false" ht="12.75" hidden="false" customHeight="false" outlineLevel="0" collapsed="false">
      <c r="A735" s="84"/>
    </row>
    <row r="736" customFormat="false" ht="12.75" hidden="false" customHeight="false" outlineLevel="0" collapsed="false">
      <c r="A736" s="84"/>
    </row>
    <row r="737" customFormat="false" ht="12.75" hidden="false" customHeight="false" outlineLevel="0" collapsed="false">
      <c r="A737" s="84"/>
    </row>
    <row r="738" customFormat="false" ht="12.75" hidden="false" customHeight="false" outlineLevel="0" collapsed="false">
      <c r="A738" s="84"/>
    </row>
    <row r="739" customFormat="false" ht="12.75" hidden="false" customHeight="false" outlineLevel="0" collapsed="false">
      <c r="A739" s="84"/>
    </row>
    <row r="740" customFormat="false" ht="12.75" hidden="false" customHeight="false" outlineLevel="0" collapsed="false">
      <c r="A740" s="84"/>
    </row>
    <row r="741" customFormat="false" ht="12.75" hidden="false" customHeight="false" outlineLevel="0" collapsed="false">
      <c r="A741" s="84"/>
    </row>
    <row r="742" customFormat="false" ht="12.75" hidden="false" customHeight="false" outlineLevel="0" collapsed="false">
      <c r="A742" s="84"/>
    </row>
    <row r="743" customFormat="false" ht="12.75" hidden="false" customHeight="false" outlineLevel="0" collapsed="false">
      <c r="A743" s="84"/>
    </row>
    <row r="744" customFormat="false" ht="12.75" hidden="false" customHeight="false" outlineLevel="0" collapsed="false">
      <c r="A744" s="84"/>
    </row>
    <row r="745" customFormat="false" ht="12.75" hidden="false" customHeight="false" outlineLevel="0" collapsed="false">
      <c r="A745" s="84"/>
    </row>
    <row r="746" customFormat="false" ht="12.75" hidden="false" customHeight="false" outlineLevel="0" collapsed="false">
      <c r="A746" s="84"/>
    </row>
    <row r="747" customFormat="false" ht="12.75" hidden="false" customHeight="false" outlineLevel="0" collapsed="false">
      <c r="A747" s="84"/>
    </row>
    <row r="748" customFormat="false" ht="12.75" hidden="false" customHeight="false" outlineLevel="0" collapsed="false">
      <c r="A748" s="84"/>
    </row>
    <row r="749" customFormat="false" ht="12.75" hidden="false" customHeight="false" outlineLevel="0" collapsed="false">
      <c r="A749" s="84"/>
    </row>
    <row r="750" customFormat="false" ht="12.75" hidden="false" customHeight="false" outlineLevel="0" collapsed="false">
      <c r="A750" s="84"/>
    </row>
    <row r="751" customFormat="false" ht="12.75" hidden="false" customHeight="false" outlineLevel="0" collapsed="false">
      <c r="A751" s="84"/>
    </row>
    <row r="752" customFormat="false" ht="12.75" hidden="false" customHeight="false" outlineLevel="0" collapsed="false">
      <c r="A752" s="84"/>
    </row>
    <row r="753" customFormat="false" ht="12.75" hidden="false" customHeight="false" outlineLevel="0" collapsed="false">
      <c r="A753" s="84"/>
    </row>
    <row r="754" customFormat="false" ht="12.75" hidden="false" customHeight="false" outlineLevel="0" collapsed="false">
      <c r="A754" s="84"/>
    </row>
    <row r="755" customFormat="false" ht="12.75" hidden="false" customHeight="false" outlineLevel="0" collapsed="false">
      <c r="A755" s="84"/>
    </row>
    <row r="756" customFormat="false" ht="12.75" hidden="false" customHeight="false" outlineLevel="0" collapsed="false">
      <c r="A756" s="84"/>
    </row>
    <row r="757" customFormat="false" ht="12.75" hidden="false" customHeight="false" outlineLevel="0" collapsed="false">
      <c r="A757" s="84"/>
    </row>
    <row r="758" customFormat="false" ht="12.75" hidden="false" customHeight="false" outlineLevel="0" collapsed="false">
      <c r="A758" s="84"/>
    </row>
    <row r="759" customFormat="false" ht="12.75" hidden="false" customHeight="false" outlineLevel="0" collapsed="false">
      <c r="A759" s="84"/>
    </row>
    <row r="760" customFormat="false" ht="12.75" hidden="false" customHeight="false" outlineLevel="0" collapsed="false">
      <c r="A760" s="84"/>
    </row>
    <row r="761" customFormat="false" ht="12.75" hidden="false" customHeight="false" outlineLevel="0" collapsed="false">
      <c r="A761" s="84"/>
    </row>
    <row r="762" customFormat="false" ht="12.75" hidden="false" customHeight="false" outlineLevel="0" collapsed="false">
      <c r="A762" s="84"/>
    </row>
    <row r="763" customFormat="false" ht="12.75" hidden="false" customHeight="false" outlineLevel="0" collapsed="false">
      <c r="A763" s="84"/>
    </row>
    <row r="764" customFormat="false" ht="12.75" hidden="false" customHeight="false" outlineLevel="0" collapsed="false">
      <c r="A764" s="84"/>
    </row>
    <row r="765" customFormat="false" ht="12.75" hidden="false" customHeight="false" outlineLevel="0" collapsed="false">
      <c r="A765" s="84"/>
    </row>
    <row r="766" customFormat="false" ht="12.75" hidden="false" customHeight="false" outlineLevel="0" collapsed="false">
      <c r="A766" s="84"/>
    </row>
    <row r="767" customFormat="false" ht="12.75" hidden="false" customHeight="false" outlineLevel="0" collapsed="false">
      <c r="A767" s="84"/>
    </row>
    <row r="768" customFormat="false" ht="12.75" hidden="false" customHeight="false" outlineLevel="0" collapsed="false">
      <c r="A768" s="84"/>
    </row>
    <row r="769" customFormat="false" ht="12.75" hidden="false" customHeight="false" outlineLevel="0" collapsed="false">
      <c r="A769" s="84"/>
    </row>
    <row r="770" customFormat="false" ht="12.75" hidden="false" customHeight="false" outlineLevel="0" collapsed="false">
      <c r="A770" s="84"/>
    </row>
    <row r="771" customFormat="false" ht="12.75" hidden="false" customHeight="false" outlineLevel="0" collapsed="false">
      <c r="A771" s="84"/>
    </row>
    <row r="772" customFormat="false" ht="12.75" hidden="false" customHeight="false" outlineLevel="0" collapsed="false">
      <c r="A772" s="84"/>
    </row>
    <row r="773" customFormat="false" ht="12.75" hidden="false" customHeight="false" outlineLevel="0" collapsed="false">
      <c r="A773" s="84"/>
    </row>
    <row r="774" customFormat="false" ht="12.75" hidden="false" customHeight="false" outlineLevel="0" collapsed="false">
      <c r="A774" s="84"/>
    </row>
    <row r="775" customFormat="false" ht="12.75" hidden="false" customHeight="false" outlineLevel="0" collapsed="false">
      <c r="A775" s="84"/>
    </row>
    <row r="776" customFormat="false" ht="12.75" hidden="false" customHeight="false" outlineLevel="0" collapsed="false">
      <c r="A776" s="84"/>
    </row>
    <row r="777" customFormat="false" ht="12.75" hidden="false" customHeight="false" outlineLevel="0" collapsed="false">
      <c r="A777" s="84"/>
    </row>
    <row r="778" customFormat="false" ht="12.75" hidden="false" customHeight="false" outlineLevel="0" collapsed="false">
      <c r="A778" s="84"/>
    </row>
    <row r="779" customFormat="false" ht="12.75" hidden="false" customHeight="false" outlineLevel="0" collapsed="false">
      <c r="A779" s="84"/>
    </row>
    <row r="780" customFormat="false" ht="12.75" hidden="false" customHeight="false" outlineLevel="0" collapsed="false">
      <c r="A780" s="84"/>
    </row>
    <row r="781" customFormat="false" ht="12.75" hidden="false" customHeight="false" outlineLevel="0" collapsed="false">
      <c r="A781" s="84"/>
    </row>
    <row r="782" customFormat="false" ht="12.75" hidden="false" customHeight="false" outlineLevel="0" collapsed="false">
      <c r="A782" s="84"/>
    </row>
    <row r="783" customFormat="false" ht="12.75" hidden="false" customHeight="false" outlineLevel="0" collapsed="false">
      <c r="A783" s="84"/>
    </row>
    <row r="784" customFormat="false" ht="12.75" hidden="false" customHeight="false" outlineLevel="0" collapsed="false">
      <c r="A784" s="84"/>
    </row>
    <row r="785" customFormat="false" ht="12.75" hidden="false" customHeight="false" outlineLevel="0" collapsed="false">
      <c r="A785" s="84"/>
    </row>
    <row r="786" customFormat="false" ht="12.75" hidden="false" customHeight="false" outlineLevel="0" collapsed="false">
      <c r="A786" s="84"/>
    </row>
    <row r="787" customFormat="false" ht="12.75" hidden="false" customHeight="false" outlineLevel="0" collapsed="false">
      <c r="A787" s="84"/>
    </row>
    <row r="788" customFormat="false" ht="12.75" hidden="false" customHeight="false" outlineLevel="0" collapsed="false">
      <c r="A788" s="84"/>
    </row>
    <row r="789" customFormat="false" ht="12.75" hidden="false" customHeight="false" outlineLevel="0" collapsed="false">
      <c r="A789" s="84"/>
    </row>
    <row r="790" customFormat="false" ht="12.75" hidden="false" customHeight="false" outlineLevel="0" collapsed="false">
      <c r="A790" s="84"/>
    </row>
    <row r="791" customFormat="false" ht="12.75" hidden="false" customHeight="false" outlineLevel="0" collapsed="false">
      <c r="A791" s="84"/>
    </row>
    <row r="792" customFormat="false" ht="12.75" hidden="false" customHeight="false" outlineLevel="0" collapsed="false">
      <c r="A792" s="84"/>
    </row>
    <row r="793" customFormat="false" ht="12.75" hidden="false" customHeight="false" outlineLevel="0" collapsed="false">
      <c r="A793" s="84"/>
    </row>
    <row r="794" customFormat="false" ht="12.75" hidden="false" customHeight="false" outlineLevel="0" collapsed="false">
      <c r="A794" s="84"/>
    </row>
    <row r="795" customFormat="false" ht="12.75" hidden="false" customHeight="false" outlineLevel="0" collapsed="false">
      <c r="A795" s="84"/>
    </row>
    <row r="796" customFormat="false" ht="12.75" hidden="false" customHeight="false" outlineLevel="0" collapsed="false">
      <c r="A796" s="84"/>
    </row>
    <row r="797" customFormat="false" ht="12.75" hidden="false" customHeight="false" outlineLevel="0" collapsed="false">
      <c r="A797" s="84"/>
    </row>
    <row r="798" customFormat="false" ht="12.75" hidden="false" customHeight="false" outlineLevel="0" collapsed="false">
      <c r="A798" s="84"/>
    </row>
    <row r="799" customFormat="false" ht="12.75" hidden="false" customHeight="false" outlineLevel="0" collapsed="false">
      <c r="A799" s="84"/>
    </row>
    <row r="800" customFormat="false" ht="12.75" hidden="false" customHeight="false" outlineLevel="0" collapsed="false">
      <c r="A800" s="84"/>
    </row>
    <row r="801" customFormat="false" ht="12.75" hidden="false" customHeight="false" outlineLevel="0" collapsed="false">
      <c r="A801" s="84"/>
    </row>
    <row r="802" customFormat="false" ht="12.75" hidden="false" customHeight="false" outlineLevel="0" collapsed="false">
      <c r="A802" s="84"/>
    </row>
    <row r="803" customFormat="false" ht="12.75" hidden="false" customHeight="false" outlineLevel="0" collapsed="false">
      <c r="A803" s="84"/>
    </row>
    <row r="804" customFormat="false" ht="12.75" hidden="false" customHeight="false" outlineLevel="0" collapsed="false">
      <c r="A804" s="84"/>
    </row>
    <row r="805" customFormat="false" ht="12.75" hidden="false" customHeight="false" outlineLevel="0" collapsed="false">
      <c r="A805" s="84"/>
    </row>
    <row r="806" customFormat="false" ht="12.75" hidden="false" customHeight="false" outlineLevel="0" collapsed="false">
      <c r="A806" s="84"/>
    </row>
    <row r="807" customFormat="false" ht="12.75" hidden="false" customHeight="false" outlineLevel="0" collapsed="false">
      <c r="A807" s="84"/>
    </row>
    <row r="808" customFormat="false" ht="12.75" hidden="false" customHeight="false" outlineLevel="0" collapsed="false">
      <c r="A808" s="84"/>
    </row>
    <row r="809" customFormat="false" ht="12.75" hidden="false" customHeight="false" outlineLevel="0" collapsed="false">
      <c r="A809" s="84"/>
    </row>
    <row r="810" customFormat="false" ht="12.75" hidden="false" customHeight="false" outlineLevel="0" collapsed="false">
      <c r="A810" s="84"/>
    </row>
    <row r="811" customFormat="false" ht="12.75" hidden="false" customHeight="false" outlineLevel="0" collapsed="false">
      <c r="A811" s="84"/>
    </row>
    <row r="812" customFormat="false" ht="12.75" hidden="false" customHeight="false" outlineLevel="0" collapsed="false">
      <c r="A812" s="84"/>
    </row>
    <row r="813" customFormat="false" ht="12.75" hidden="false" customHeight="false" outlineLevel="0" collapsed="false">
      <c r="A813" s="84"/>
    </row>
    <row r="814" customFormat="false" ht="12.75" hidden="false" customHeight="false" outlineLevel="0" collapsed="false">
      <c r="A814" s="84"/>
    </row>
    <row r="815" customFormat="false" ht="12.75" hidden="false" customHeight="false" outlineLevel="0" collapsed="false">
      <c r="A815" s="84"/>
    </row>
    <row r="816" customFormat="false" ht="12.75" hidden="false" customHeight="false" outlineLevel="0" collapsed="false">
      <c r="A816" s="84"/>
    </row>
    <row r="817" customFormat="false" ht="12.75" hidden="false" customHeight="false" outlineLevel="0" collapsed="false">
      <c r="A817" s="84"/>
    </row>
    <row r="818" customFormat="false" ht="12.75" hidden="false" customHeight="false" outlineLevel="0" collapsed="false">
      <c r="A818" s="84"/>
    </row>
    <row r="819" customFormat="false" ht="12.75" hidden="false" customHeight="false" outlineLevel="0" collapsed="false">
      <c r="A819" s="84"/>
    </row>
    <row r="820" customFormat="false" ht="12.75" hidden="false" customHeight="false" outlineLevel="0" collapsed="false">
      <c r="A820" s="84"/>
    </row>
    <row r="821" customFormat="false" ht="12.75" hidden="false" customHeight="false" outlineLevel="0" collapsed="false">
      <c r="A821" s="84"/>
    </row>
    <row r="822" customFormat="false" ht="12.75" hidden="false" customHeight="false" outlineLevel="0" collapsed="false">
      <c r="A822" s="84"/>
    </row>
    <row r="823" customFormat="false" ht="12.75" hidden="false" customHeight="false" outlineLevel="0" collapsed="false">
      <c r="A823" s="84"/>
    </row>
    <row r="824" customFormat="false" ht="12.75" hidden="false" customHeight="false" outlineLevel="0" collapsed="false">
      <c r="A824" s="84"/>
    </row>
    <row r="825" customFormat="false" ht="12.75" hidden="false" customHeight="false" outlineLevel="0" collapsed="false">
      <c r="A825" s="84"/>
    </row>
    <row r="826" customFormat="false" ht="12.75" hidden="false" customHeight="false" outlineLevel="0" collapsed="false">
      <c r="A826" s="84"/>
    </row>
    <row r="827" customFormat="false" ht="12.75" hidden="false" customHeight="false" outlineLevel="0" collapsed="false">
      <c r="A827" s="84"/>
    </row>
    <row r="828" customFormat="false" ht="12.75" hidden="false" customHeight="false" outlineLevel="0" collapsed="false">
      <c r="A828" s="84"/>
    </row>
    <row r="829" customFormat="false" ht="12.75" hidden="false" customHeight="false" outlineLevel="0" collapsed="false">
      <c r="A829" s="84"/>
    </row>
    <row r="830" customFormat="false" ht="12.75" hidden="false" customHeight="false" outlineLevel="0" collapsed="false">
      <c r="A830" s="84"/>
    </row>
    <row r="831" customFormat="false" ht="12.75" hidden="false" customHeight="false" outlineLevel="0" collapsed="false">
      <c r="A831" s="84"/>
    </row>
    <row r="832" customFormat="false" ht="12.75" hidden="false" customHeight="false" outlineLevel="0" collapsed="false">
      <c r="A832" s="84"/>
    </row>
    <row r="833" customFormat="false" ht="12.75" hidden="false" customHeight="false" outlineLevel="0" collapsed="false">
      <c r="A833" s="84"/>
    </row>
    <row r="834" customFormat="false" ht="12.75" hidden="false" customHeight="false" outlineLevel="0" collapsed="false">
      <c r="A834" s="84"/>
    </row>
    <row r="835" customFormat="false" ht="12.75" hidden="false" customHeight="false" outlineLevel="0" collapsed="false">
      <c r="A835" s="84"/>
    </row>
    <row r="836" customFormat="false" ht="12.75" hidden="false" customHeight="false" outlineLevel="0" collapsed="false">
      <c r="A836" s="84"/>
    </row>
    <row r="837" customFormat="false" ht="12.75" hidden="false" customHeight="false" outlineLevel="0" collapsed="false">
      <c r="A837" s="84"/>
    </row>
    <row r="838" customFormat="false" ht="12.75" hidden="false" customHeight="false" outlineLevel="0" collapsed="false">
      <c r="A838" s="84"/>
    </row>
    <row r="839" customFormat="false" ht="12.75" hidden="false" customHeight="false" outlineLevel="0" collapsed="false">
      <c r="A839" s="84"/>
    </row>
    <row r="840" customFormat="false" ht="12.75" hidden="false" customHeight="false" outlineLevel="0" collapsed="false">
      <c r="A840" s="84"/>
    </row>
    <row r="841" customFormat="false" ht="12.75" hidden="false" customHeight="false" outlineLevel="0" collapsed="false">
      <c r="A841" s="84"/>
    </row>
    <row r="842" customFormat="false" ht="12.75" hidden="false" customHeight="false" outlineLevel="0" collapsed="false">
      <c r="A842" s="84"/>
    </row>
    <row r="843" customFormat="false" ht="12.75" hidden="false" customHeight="false" outlineLevel="0" collapsed="false">
      <c r="A843" s="84"/>
    </row>
    <row r="844" customFormat="false" ht="12.75" hidden="false" customHeight="false" outlineLevel="0" collapsed="false">
      <c r="A844" s="84"/>
    </row>
    <row r="845" customFormat="false" ht="12.75" hidden="false" customHeight="false" outlineLevel="0" collapsed="false">
      <c r="A845" s="84"/>
    </row>
    <row r="846" customFormat="false" ht="12.75" hidden="false" customHeight="false" outlineLevel="0" collapsed="false">
      <c r="A846" s="84"/>
    </row>
    <row r="847" customFormat="false" ht="12.75" hidden="false" customHeight="false" outlineLevel="0" collapsed="false">
      <c r="A847" s="84"/>
    </row>
    <row r="848" customFormat="false" ht="12.75" hidden="false" customHeight="false" outlineLevel="0" collapsed="false">
      <c r="A848" s="84"/>
    </row>
    <row r="849" customFormat="false" ht="12.75" hidden="false" customHeight="false" outlineLevel="0" collapsed="false">
      <c r="A849" s="84"/>
    </row>
    <row r="850" customFormat="false" ht="12.75" hidden="false" customHeight="false" outlineLevel="0" collapsed="false">
      <c r="A850" s="84"/>
    </row>
    <row r="851" customFormat="false" ht="12.75" hidden="false" customHeight="false" outlineLevel="0" collapsed="false">
      <c r="A851" s="84"/>
    </row>
    <row r="852" customFormat="false" ht="12.75" hidden="false" customHeight="false" outlineLevel="0" collapsed="false">
      <c r="A852" s="84"/>
    </row>
    <row r="853" customFormat="false" ht="12.75" hidden="false" customHeight="false" outlineLevel="0" collapsed="false">
      <c r="A853" s="84"/>
    </row>
    <row r="854" customFormat="false" ht="12.75" hidden="false" customHeight="false" outlineLevel="0" collapsed="false">
      <c r="A854" s="84"/>
    </row>
    <row r="855" customFormat="false" ht="12.75" hidden="false" customHeight="false" outlineLevel="0" collapsed="false">
      <c r="A855" s="84"/>
    </row>
    <row r="856" customFormat="false" ht="12.75" hidden="false" customHeight="false" outlineLevel="0" collapsed="false">
      <c r="A856" s="84"/>
    </row>
    <row r="857" customFormat="false" ht="12.75" hidden="false" customHeight="false" outlineLevel="0" collapsed="false">
      <c r="A857" s="84"/>
    </row>
    <row r="858" customFormat="false" ht="12.75" hidden="false" customHeight="false" outlineLevel="0" collapsed="false">
      <c r="A858" s="84"/>
    </row>
    <row r="859" customFormat="false" ht="12.75" hidden="false" customHeight="false" outlineLevel="0" collapsed="false">
      <c r="A859" s="84"/>
    </row>
    <row r="860" customFormat="false" ht="12.75" hidden="false" customHeight="false" outlineLevel="0" collapsed="false">
      <c r="A860" s="84"/>
    </row>
    <row r="861" customFormat="false" ht="12.75" hidden="false" customHeight="false" outlineLevel="0" collapsed="false">
      <c r="A861" s="84"/>
    </row>
    <row r="862" customFormat="false" ht="12.75" hidden="false" customHeight="false" outlineLevel="0" collapsed="false">
      <c r="A862" s="84"/>
    </row>
    <row r="863" customFormat="false" ht="12.75" hidden="false" customHeight="false" outlineLevel="0" collapsed="false">
      <c r="A863" s="84"/>
    </row>
    <row r="864" customFormat="false" ht="12.75" hidden="false" customHeight="false" outlineLevel="0" collapsed="false">
      <c r="A864" s="84"/>
    </row>
    <row r="865" customFormat="false" ht="12.75" hidden="false" customHeight="false" outlineLevel="0" collapsed="false">
      <c r="A865" s="84"/>
    </row>
    <row r="866" customFormat="false" ht="12.75" hidden="false" customHeight="false" outlineLevel="0" collapsed="false">
      <c r="A866" s="84"/>
    </row>
    <row r="867" customFormat="false" ht="12.75" hidden="false" customHeight="false" outlineLevel="0" collapsed="false">
      <c r="A867" s="84"/>
    </row>
    <row r="868" customFormat="false" ht="12.75" hidden="false" customHeight="false" outlineLevel="0" collapsed="false">
      <c r="A868" s="84"/>
    </row>
    <row r="869" customFormat="false" ht="12.75" hidden="false" customHeight="false" outlineLevel="0" collapsed="false">
      <c r="A869" s="84"/>
    </row>
    <row r="870" customFormat="false" ht="12.75" hidden="false" customHeight="false" outlineLevel="0" collapsed="false">
      <c r="A870" s="84"/>
    </row>
    <row r="871" customFormat="false" ht="12.75" hidden="false" customHeight="false" outlineLevel="0" collapsed="false">
      <c r="A871" s="84"/>
    </row>
    <row r="872" customFormat="false" ht="12.75" hidden="false" customHeight="false" outlineLevel="0" collapsed="false">
      <c r="A872" s="84"/>
    </row>
    <row r="873" customFormat="false" ht="12.75" hidden="false" customHeight="false" outlineLevel="0" collapsed="false">
      <c r="A873" s="84"/>
    </row>
    <row r="874" customFormat="false" ht="12.75" hidden="false" customHeight="false" outlineLevel="0" collapsed="false">
      <c r="A874" s="84"/>
    </row>
    <row r="875" customFormat="false" ht="12.75" hidden="false" customHeight="false" outlineLevel="0" collapsed="false">
      <c r="A875" s="84"/>
    </row>
    <row r="876" customFormat="false" ht="12.75" hidden="false" customHeight="false" outlineLevel="0" collapsed="false">
      <c r="A876" s="84"/>
    </row>
    <row r="877" customFormat="false" ht="12.75" hidden="false" customHeight="false" outlineLevel="0" collapsed="false">
      <c r="A877" s="84"/>
    </row>
    <row r="878" customFormat="false" ht="12.75" hidden="false" customHeight="false" outlineLevel="0" collapsed="false">
      <c r="A878" s="84"/>
    </row>
    <row r="879" customFormat="false" ht="12.75" hidden="false" customHeight="false" outlineLevel="0" collapsed="false">
      <c r="A879" s="84"/>
    </row>
    <row r="880" customFormat="false" ht="12.75" hidden="false" customHeight="false" outlineLevel="0" collapsed="false">
      <c r="A880" s="84"/>
    </row>
    <row r="881" customFormat="false" ht="12.75" hidden="false" customHeight="false" outlineLevel="0" collapsed="false">
      <c r="A881" s="84"/>
    </row>
    <row r="882" customFormat="false" ht="12.75" hidden="false" customHeight="false" outlineLevel="0" collapsed="false">
      <c r="A882" s="84"/>
    </row>
    <row r="883" customFormat="false" ht="12.75" hidden="false" customHeight="false" outlineLevel="0" collapsed="false">
      <c r="A883" s="84"/>
    </row>
    <row r="884" customFormat="false" ht="12.75" hidden="false" customHeight="false" outlineLevel="0" collapsed="false">
      <c r="A884" s="84"/>
    </row>
    <row r="885" customFormat="false" ht="12.75" hidden="false" customHeight="false" outlineLevel="0" collapsed="false">
      <c r="A885" s="84"/>
    </row>
    <row r="886" customFormat="false" ht="12.75" hidden="false" customHeight="false" outlineLevel="0" collapsed="false">
      <c r="A886" s="84"/>
    </row>
    <row r="887" customFormat="false" ht="12.75" hidden="false" customHeight="false" outlineLevel="0" collapsed="false">
      <c r="A887" s="84"/>
    </row>
    <row r="888" customFormat="false" ht="12.75" hidden="false" customHeight="false" outlineLevel="0" collapsed="false">
      <c r="A888" s="84"/>
    </row>
    <row r="889" customFormat="false" ht="12.75" hidden="false" customHeight="false" outlineLevel="0" collapsed="false">
      <c r="A889" s="84"/>
    </row>
    <row r="890" customFormat="false" ht="12.75" hidden="false" customHeight="false" outlineLevel="0" collapsed="false">
      <c r="A890" s="84"/>
    </row>
    <row r="891" customFormat="false" ht="12.75" hidden="false" customHeight="false" outlineLevel="0" collapsed="false">
      <c r="A891" s="84"/>
    </row>
    <row r="892" customFormat="false" ht="12.75" hidden="false" customHeight="false" outlineLevel="0" collapsed="false">
      <c r="A892" s="84"/>
    </row>
    <row r="893" customFormat="false" ht="12.75" hidden="false" customHeight="false" outlineLevel="0" collapsed="false">
      <c r="A893" s="84"/>
    </row>
    <row r="894" customFormat="false" ht="12.75" hidden="false" customHeight="false" outlineLevel="0" collapsed="false">
      <c r="A894" s="84"/>
    </row>
    <row r="895" customFormat="false" ht="12.75" hidden="false" customHeight="false" outlineLevel="0" collapsed="false">
      <c r="A895" s="84"/>
    </row>
    <row r="896" customFormat="false" ht="12.75" hidden="false" customHeight="false" outlineLevel="0" collapsed="false">
      <c r="A896" s="84"/>
    </row>
    <row r="897" customFormat="false" ht="12.75" hidden="false" customHeight="false" outlineLevel="0" collapsed="false">
      <c r="A897" s="84"/>
    </row>
    <row r="898" customFormat="false" ht="12.75" hidden="false" customHeight="false" outlineLevel="0" collapsed="false">
      <c r="A898" s="84"/>
    </row>
    <row r="899" customFormat="false" ht="12.75" hidden="false" customHeight="false" outlineLevel="0" collapsed="false">
      <c r="A899" s="84"/>
    </row>
    <row r="900" customFormat="false" ht="12.75" hidden="false" customHeight="false" outlineLevel="0" collapsed="false">
      <c r="A900" s="84"/>
    </row>
    <row r="901" customFormat="false" ht="12.75" hidden="false" customHeight="false" outlineLevel="0" collapsed="false">
      <c r="A901" s="84"/>
    </row>
    <row r="902" customFormat="false" ht="12.75" hidden="false" customHeight="false" outlineLevel="0" collapsed="false">
      <c r="A902" s="84"/>
    </row>
    <row r="903" customFormat="false" ht="12.75" hidden="false" customHeight="false" outlineLevel="0" collapsed="false">
      <c r="A903" s="84"/>
    </row>
    <row r="904" customFormat="false" ht="12.75" hidden="false" customHeight="false" outlineLevel="0" collapsed="false">
      <c r="A904" s="84"/>
    </row>
    <row r="905" customFormat="false" ht="12.75" hidden="false" customHeight="false" outlineLevel="0" collapsed="false">
      <c r="A905" s="84"/>
    </row>
    <row r="906" customFormat="false" ht="12.75" hidden="false" customHeight="false" outlineLevel="0" collapsed="false">
      <c r="A906" s="84"/>
    </row>
    <row r="907" customFormat="false" ht="12.75" hidden="false" customHeight="false" outlineLevel="0" collapsed="false">
      <c r="A907" s="84"/>
    </row>
    <row r="908" customFormat="false" ht="12.75" hidden="false" customHeight="false" outlineLevel="0" collapsed="false">
      <c r="A908" s="84"/>
    </row>
    <row r="909" customFormat="false" ht="12.75" hidden="false" customHeight="false" outlineLevel="0" collapsed="false">
      <c r="A909" s="84"/>
    </row>
    <row r="910" customFormat="false" ht="12.75" hidden="false" customHeight="false" outlineLevel="0" collapsed="false">
      <c r="A910" s="84"/>
    </row>
    <row r="911" customFormat="false" ht="12.75" hidden="false" customHeight="false" outlineLevel="0" collapsed="false">
      <c r="A911" s="84"/>
    </row>
    <row r="912" customFormat="false" ht="12.75" hidden="false" customHeight="false" outlineLevel="0" collapsed="false">
      <c r="A912" s="84"/>
    </row>
    <row r="913" customFormat="false" ht="12.75" hidden="false" customHeight="false" outlineLevel="0" collapsed="false">
      <c r="A913" s="84"/>
    </row>
    <row r="914" customFormat="false" ht="12.75" hidden="false" customHeight="false" outlineLevel="0" collapsed="false">
      <c r="A914" s="84"/>
    </row>
    <row r="915" customFormat="false" ht="12.75" hidden="false" customHeight="false" outlineLevel="0" collapsed="false">
      <c r="A915" s="84"/>
    </row>
    <row r="916" customFormat="false" ht="12.75" hidden="false" customHeight="false" outlineLevel="0" collapsed="false">
      <c r="A916" s="84"/>
    </row>
    <row r="917" customFormat="false" ht="12.75" hidden="false" customHeight="false" outlineLevel="0" collapsed="false">
      <c r="A917" s="84"/>
    </row>
    <row r="918" customFormat="false" ht="12.75" hidden="false" customHeight="false" outlineLevel="0" collapsed="false">
      <c r="A918" s="84"/>
    </row>
    <row r="919" customFormat="false" ht="12.75" hidden="false" customHeight="false" outlineLevel="0" collapsed="false">
      <c r="A919" s="84"/>
    </row>
    <row r="920" customFormat="false" ht="12.75" hidden="false" customHeight="false" outlineLevel="0" collapsed="false">
      <c r="A920" s="84"/>
    </row>
    <row r="921" customFormat="false" ht="12.75" hidden="false" customHeight="false" outlineLevel="0" collapsed="false">
      <c r="A921" s="84"/>
    </row>
    <row r="922" customFormat="false" ht="12.75" hidden="false" customHeight="false" outlineLevel="0" collapsed="false">
      <c r="A922" s="84"/>
    </row>
    <row r="923" customFormat="false" ht="12.75" hidden="false" customHeight="false" outlineLevel="0" collapsed="false">
      <c r="A923" s="84"/>
    </row>
    <row r="924" customFormat="false" ht="12.75" hidden="false" customHeight="false" outlineLevel="0" collapsed="false">
      <c r="A924" s="84"/>
    </row>
    <row r="925" customFormat="false" ht="12.75" hidden="false" customHeight="false" outlineLevel="0" collapsed="false">
      <c r="A925" s="84"/>
    </row>
    <row r="926" customFormat="false" ht="12.75" hidden="false" customHeight="false" outlineLevel="0" collapsed="false">
      <c r="A926" s="84"/>
    </row>
    <row r="927" customFormat="false" ht="12.75" hidden="false" customHeight="false" outlineLevel="0" collapsed="false">
      <c r="A927" s="84"/>
    </row>
    <row r="928" customFormat="false" ht="12.75" hidden="false" customHeight="false" outlineLevel="0" collapsed="false">
      <c r="A928" s="84"/>
    </row>
    <row r="929" customFormat="false" ht="12.75" hidden="false" customHeight="false" outlineLevel="0" collapsed="false">
      <c r="A929" s="84"/>
    </row>
    <row r="930" customFormat="false" ht="12.75" hidden="false" customHeight="false" outlineLevel="0" collapsed="false">
      <c r="A930" s="84"/>
    </row>
    <row r="931" customFormat="false" ht="12.75" hidden="false" customHeight="false" outlineLevel="0" collapsed="false">
      <c r="A931" s="84"/>
    </row>
    <row r="932" customFormat="false" ht="12.75" hidden="false" customHeight="false" outlineLevel="0" collapsed="false">
      <c r="A932" s="84"/>
    </row>
    <row r="933" customFormat="false" ht="12.75" hidden="false" customHeight="false" outlineLevel="0" collapsed="false">
      <c r="A933" s="84"/>
    </row>
    <row r="934" customFormat="false" ht="12.75" hidden="false" customHeight="false" outlineLevel="0" collapsed="false">
      <c r="A934" s="84"/>
    </row>
    <row r="935" customFormat="false" ht="12.75" hidden="false" customHeight="false" outlineLevel="0" collapsed="false">
      <c r="A935" s="84"/>
    </row>
    <row r="936" customFormat="false" ht="12.75" hidden="false" customHeight="false" outlineLevel="0" collapsed="false">
      <c r="A936" s="84"/>
    </row>
    <row r="937" customFormat="false" ht="12.75" hidden="false" customHeight="false" outlineLevel="0" collapsed="false">
      <c r="A937" s="84"/>
    </row>
    <row r="938" customFormat="false" ht="12.75" hidden="false" customHeight="false" outlineLevel="0" collapsed="false">
      <c r="A938" s="84"/>
    </row>
    <row r="939" customFormat="false" ht="12.75" hidden="false" customHeight="false" outlineLevel="0" collapsed="false">
      <c r="A939" s="84"/>
    </row>
    <row r="940" customFormat="false" ht="12.75" hidden="false" customHeight="false" outlineLevel="0" collapsed="false">
      <c r="A940" s="84"/>
    </row>
    <row r="941" customFormat="false" ht="12.75" hidden="false" customHeight="false" outlineLevel="0" collapsed="false">
      <c r="A941" s="84"/>
    </row>
    <row r="942" customFormat="false" ht="12.75" hidden="false" customHeight="false" outlineLevel="0" collapsed="false">
      <c r="A942" s="84"/>
    </row>
    <row r="943" customFormat="false" ht="12.75" hidden="false" customHeight="false" outlineLevel="0" collapsed="false">
      <c r="A943" s="84"/>
    </row>
    <row r="944" customFormat="false" ht="12.75" hidden="false" customHeight="false" outlineLevel="0" collapsed="false">
      <c r="A944" s="84"/>
    </row>
    <row r="945" customFormat="false" ht="12.75" hidden="false" customHeight="false" outlineLevel="0" collapsed="false">
      <c r="A945" s="84"/>
    </row>
    <row r="946" customFormat="false" ht="12.75" hidden="false" customHeight="false" outlineLevel="0" collapsed="false">
      <c r="A946" s="84"/>
    </row>
    <row r="947" customFormat="false" ht="12.75" hidden="false" customHeight="false" outlineLevel="0" collapsed="false">
      <c r="A947" s="84"/>
    </row>
    <row r="948" customFormat="false" ht="12.75" hidden="false" customHeight="false" outlineLevel="0" collapsed="false">
      <c r="A948" s="84"/>
    </row>
    <row r="949" customFormat="false" ht="12.75" hidden="false" customHeight="false" outlineLevel="0" collapsed="false">
      <c r="A949" s="84"/>
    </row>
    <row r="950" customFormat="false" ht="12.75" hidden="false" customHeight="false" outlineLevel="0" collapsed="false">
      <c r="A950" s="84"/>
    </row>
    <row r="951" customFormat="false" ht="12.75" hidden="false" customHeight="false" outlineLevel="0" collapsed="false">
      <c r="A951" s="84"/>
    </row>
    <row r="952" customFormat="false" ht="12.75" hidden="false" customHeight="false" outlineLevel="0" collapsed="false">
      <c r="A952" s="84"/>
    </row>
    <row r="953" customFormat="false" ht="12.75" hidden="false" customHeight="false" outlineLevel="0" collapsed="false">
      <c r="A953" s="84"/>
    </row>
    <row r="954" customFormat="false" ht="12.75" hidden="false" customHeight="false" outlineLevel="0" collapsed="false">
      <c r="A954" s="84"/>
    </row>
    <row r="955" customFormat="false" ht="12.75" hidden="false" customHeight="false" outlineLevel="0" collapsed="false">
      <c r="A955" s="84"/>
    </row>
    <row r="956" customFormat="false" ht="12.75" hidden="false" customHeight="false" outlineLevel="0" collapsed="false">
      <c r="A956" s="84"/>
    </row>
    <row r="957" customFormat="false" ht="12.75" hidden="false" customHeight="false" outlineLevel="0" collapsed="false">
      <c r="A957" s="84"/>
    </row>
    <row r="958" customFormat="false" ht="12.75" hidden="false" customHeight="false" outlineLevel="0" collapsed="false">
      <c r="A958" s="84"/>
    </row>
    <row r="959" customFormat="false" ht="12.75" hidden="false" customHeight="false" outlineLevel="0" collapsed="false">
      <c r="A959" s="84"/>
    </row>
    <row r="960" customFormat="false" ht="12.75" hidden="false" customHeight="false" outlineLevel="0" collapsed="false">
      <c r="A960" s="84"/>
    </row>
    <row r="961" customFormat="false" ht="12.75" hidden="false" customHeight="false" outlineLevel="0" collapsed="false">
      <c r="A961" s="84"/>
    </row>
    <row r="962" customFormat="false" ht="12.75" hidden="false" customHeight="false" outlineLevel="0" collapsed="false">
      <c r="A962" s="84"/>
    </row>
    <row r="963" customFormat="false" ht="12.75" hidden="false" customHeight="false" outlineLevel="0" collapsed="false">
      <c r="A963" s="84"/>
    </row>
    <row r="964" customFormat="false" ht="12.75" hidden="false" customHeight="false" outlineLevel="0" collapsed="false">
      <c r="A964" s="84"/>
    </row>
    <row r="965" customFormat="false" ht="12.75" hidden="false" customHeight="false" outlineLevel="0" collapsed="false">
      <c r="A965" s="84"/>
    </row>
    <row r="966" customFormat="false" ht="12.75" hidden="false" customHeight="false" outlineLevel="0" collapsed="false">
      <c r="A966" s="84"/>
    </row>
    <row r="967" customFormat="false" ht="12.75" hidden="false" customHeight="false" outlineLevel="0" collapsed="false">
      <c r="A967" s="84"/>
    </row>
    <row r="968" customFormat="false" ht="12.75" hidden="false" customHeight="false" outlineLevel="0" collapsed="false">
      <c r="A968" s="84"/>
    </row>
    <row r="969" customFormat="false" ht="12.75" hidden="false" customHeight="false" outlineLevel="0" collapsed="false">
      <c r="A969" s="84"/>
    </row>
    <row r="970" customFormat="false" ht="12.75" hidden="false" customHeight="false" outlineLevel="0" collapsed="false">
      <c r="A970" s="84"/>
    </row>
    <row r="971" customFormat="false" ht="12.75" hidden="false" customHeight="false" outlineLevel="0" collapsed="false">
      <c r="A971" s="84"/>
    </row>
    <row r="972" customFormat="false" ht="12.75" hidden="false" customHeight="false" outlineLevel="0" collapsed="false">
      <c r="A972" s="84"/>
    </row>
    <row r="973" customFormat="false" ht="12.75" hidden="false" customHeight="false" outlineLevel="0" collapsed="false">
      <c r="A973" s="84"/>
    </row>
    <row r="974" customFormat="false" ht="12.75" hidden="false" customHeight="false" outlineLevel="0" collapsed="false">
      <c r="A974" s="84"/>
    </row>
    <row r="975" customFormat="false" ht="12.75" hidden="false" customHeight="false" outlineLevel="0" collapsed="false">
      <c r="A975" s="84"/>
    </row>
    <row r="976" customFormat="false" ht="12.75" hidden="false" customHeight="false" outlineLevel="0" collapsed="false">
      <c r="A976" s="84"/>
    </row>
    <row r="977" customFormat="false" ht="12.75" hidden="false" customHeight="false" outlineLevel="0" collapsed="false">
      <c r="A977" s="84"/>
    </row>
    <row r="978" customFormat="false" ht="12.75" hidden="false" customHeight="false" outlineLevel="0" collapsed="false">
      <c r="A978" s="84"/>
    </row>
    <row r="979" customFormat="false" ht="12.75" hidden="false" customHeight="false" outlineLevel="0" collapsed="false">
      <c r="A979" s="84"/>
    </row>
    <row r="980" customFormat="false" ht="12.75" hidden="false" customHeight="false" outlineLevel="0" collapsed="false">
      <c r="A980" s="84"/>
    </row>
    <row r="981" customFormat="false" ht="12.75" hidden="false" customHeight="false" outlineLevel="0" collapsed="false">
      <c r="A981" s="84"/>
    </row>
    <row r="982" customFormat="false" ht="12.75" hidden="false" customHeight="false" outlineLevel="0" collapsed="false">
      <c r="A982" s="84"/>
    </row>
    <row r="983" customFormat="false" ht="12.75" hidden="false" customHeight="false" outlineLevel="0" collapsed="false">
      <c r="A983" s="84"/>
    </row>
    <row r="984" customFormat="false" ht="12.75" hidden="false" customHeight="false" outlineLevel="0" collapsed="false">
      <c r="A984" s="84"/>
    </row>
    <row r="985" customFormat="false" ht="12.75" hidden="false" customHeight="false" outlineLevel="0" collapsed="false">
      <c r="A985" s="84"/>
    </row>
    <row r="986" customFormat="false" ht="12.75" hidden="false" customHeight="false" outlineLevel="0" collapsed="false">
      <c r="A986" s="84"/>
    </row>
    <row r="987" customFormat="false" ht="12.75" hidden="false" customHeight="false" outlineLevel="0" collapsed="false">
      <c r="A987" s="84"/>
    </row>
    <row r="988" customFormat="false" ht="12.75" hidden="false" customHeight="false" outlineLevel="0" collapsed="false">
      <c r="A988" s="84"/>
    </row>
    <row r="989" customFormat="false" ht="12.75" hidden="false" customHeight="false" outlineLevel="0" collapsed="false">
      <c r="A989" s="84"/>
    </row>
    <row r="990" customFormat="false" ht="12.75" hidden="false" customHeight="false" outlineLevel="0" collapsed="false">
      <c r="A990" s="84"/>
    </row>
    <row r="991" customFormat="false" ht="12.75" hidden="false" customHeight="false" outlineLevel="0" collapsed="false">
      <c r="A991" s="84"/>
    </row>
    <row r="992" customFormat="false" ht="12.75" hidden="false" customHeight="false" outlineLevel="0" collapsed="false">
      <c r="A992" s="84"/>
    </row>
    <row r="993" customFormat="false" ht="12.75" hidden="false" customHeight="false" outlineLevel="0" collapsed="false">
      <c r="A993" s="84"/>
    </row>
    <row r="994" customFormat="false" ht="12.75" hidden="false" customHeight="false" outlineLevel="0" collapsed="false">
      <c r="A994" s="84"/>
    </row>
    <row r="995" customFormat="false" ht="12.75" hidden="false" customHeight="false" outlineLevel="0" collapsed="false">
      <c r="A995" s="84"/>
    </row>
    <row r="996" customFormat="false" ht="12.75" hidden="false" customHeight="false" outlineLevel="0" collapsed="false">
      <c r="A996" s="84"/>
    </row>
    <row r="997" customFormat="false" ht="12.75" hidden="false" customHeight="false" outlineLevel="0" collapsed="false">
      <c r="A997" s="84"/>
    </row>
    <row r="998" customFormat="false" ht="12.75" hidden="false" customHeight="false" outlineLevel="0" collapsed="false">
      <c r="A998" s="84"/>
    </row>
    <row r="999" customFormat="false" ht="12.75" hidden="false" customHeight="false" outlineLevel="0" collapsed="false">
      <c r="A999" s="84"/>
    </row>
    <row r="1000" customFormat="false" ht="12.75" hidden="false" customHeight="false" outlineLevel="0" collapsed="false">
      <c r="A1000" s="84"/>
    </row>
    <row r="1001" customFormat="false" ht="12.75" hidden="false" customHeight="false" outlineLevel="0" collapsed="false">
      <c r="A1001" s="84"/>
    </row>
    <row r="1002" customFormat="false" ht="12.75" hidden="false" customHeight="false" outlineLevel="0" collapsed="false">
      <c r="A1002" s="84"/>
    </row>
    <row r="1003" customFormat="false" ht="12.75" hidden="false" customHeight="false" outlineLevel="0" collapsed="false">
      <c r="A1003" s="84"/>
    </row>
    <row r="1004" customFormat="false" ht="12.75" hidden="false" customHeight="false" outlineLevel="0" collapsed="false">
      <c r="A1004" s="84"/>
    </row>
    <row r="1005" customFormat="false" ht="12.75" hidden="false" customHeight="false" outlineLevel="0" collapsed="false">
      <c r="A1005" s="84"/>
    </row>
    <row r="1006" customFormat="false" ht="12.75" hidden="false" customHeight="false" outlineLevel="0" collapsed="false">
      <c r="A1006" s="84"/>
    </row>
    <row r="1007" customFormat="false" ht="12.75" hidden="false" customHeight="false" outlineLevel="0" collapsed="false">
      <c r="A1007" s="84"/>
    </row>
    <row r="1008" customFormat="false" ht="12.75" hidden="false" customHeight="false" outlineLevel="0" collapsed="false">
      <c r="A1008" s="84"/>
    </row>
    <row r="1009" customFormat="false" ht="12.75" hidden="false" customHeight="false" outlineLevel="0" collapsed="false">
      <c r="A1009" s="84"/>
    </row>
    <row r="1010" customFormat="false" ht="12.75" hidden="false" customHeight="false" outlineLevel="0" collapsed="false">
      <c r="A1010" s="84"/>
    </row>
    <row r="1011" customFormat="false" ht="12.75" hidden="false" customHeight="false" outlineLevel="0" collapsed="false">
      <c r="A1011" s="84"/>
    </row>
    <row r="1012" customFormat="false" ht="12.75" hidden="false" customHeight="false" outlineLevel="0" collapsed="false">
      <c r="A1012" s="84"/>
    </row>
    <row r="1013" customFormat="false" ht="12.75" hidden="false" customHeight="false" outlineLevel="0" collapsed="false">
      <c r="A1013" s="84"/>
    </row>
    <row r="1014" customFormat="false" ht="12.75" hidden="false" customHeight="false" outlineLevel="0" collapsed="false">
      <c r="A1014" s="84"/>
    </row>
    <row r="1015" customFormat="false" ht="12.75" hidden="false" customHeight="false" outlineLevel="0" collapsed="false">
      <c r="A1015" s="84"/>
    </row>
    <row r="1016" customFormat="false" ht="12.75" hidden="false" customHeight="false" outlineLevel="0" collapsed="false">
      <c r="A1016" s="84"/>
    </row>
    <row r="1017" customFormat="false" ht="12.75" hidden="false" customHeight="false" outlineLevel="0" collapsed="false">
      <c r="A1017" s="84"/>
    </row>
    <row r="1018" customFormat="false" ht="12.75" hidden="false" customHeight="false" outlineLevel="0" collapsed="false">
      <c r="A1018" s="84"/>
    </row>
    <row r="1019" customFormat="false" ht="12.75" hidden="false" customHeight="false" outlineLevel="0" collapsed="false">
      <c r="A1019" s="84"/>
    </row>
    <row r="1020" customFormat="false" ht="12.75" hidden="false" customHeight="false" outlineLevel="0" collapsed="false">
      <c r="A1020" s="84"/>
    </row>
    <row r="1021" customFormat="false" ht="12.75" hidden="false" customHeight="false" outlineLevel="0" collapsed="false">
      <c r="A1021" s="84"/>
    </row>
    <row r="1022" customFormat="false" ht="12.75" hidden="false" customHeight="false" outlineLevel="0" collapsed="false">
      <c r="A1022" s="84"/>
    </row>
    <row r="1023" customFormat="false" ht="12.75" hidden="false" customHeight="false" outlineLevel="0" collapsed="false">
      <c r="A1023" s="84"/>
    </row>
    <row r="1024" customFormat="false" ht="12.75" hidden="false" customHeight="false" outlineLevel="0" collapsed="false">
      <c r="A1024" s="84"/>
    </row>
    <row r="1025" customFormat="false" ht="12.75" hidden="false" customHeight="false" outlineLevel="0" collapsed="false">
      <c r="A1025" s="84"/>
    </row>
    <row r="1026" customFormat="false" ht="12.75" hidden="false" customHeight="false" outlineLevel="0" collapsed="false">
      <c r="A1026" s="84"/>
    </row>
    <row r="1027" customFormat="false" ht="12.75" hidden="false" customHeight="false" outlineLevel="0" collapsed="false">
      <c r="A1027" s="84"/>
    </row>
    <row r="1028" customFormat="false" ht="12.75" hidden="false" customHeight="false" outlineLevel="0" collapsed="false">
      <c r="A1028" s="84"/>
    </row>
    <row r="1029" customFormat="false" ht="12.75" hidden="false" customHeight="false" outlineLevel="0" collapsed="false">
      <c r="A1029" s="84"/>
    </row>
    <row r="1030" customFormat="false" ht="12.75" hidden="false" customHeight="false" outlineLevel="0" collapsed="false">
      <c r="A1030" s="84"/>
    </row>
    <row r="1031" customFormat="false" ht="12.75" hidden="false" customHeight="false" outlineLevel="0" collapsed="false">
      <c r="A1031" s="84"/>
    </row>
    <row r="1032" customFormat="false" ht="12.75" hidden="false" customHeight="false" outlineLevel="0" collapsed="false">
      <c r="A1032" s="84"/>
    </row>
    <row r="1033" customFormat="false" ht="12.75" hidden="false" customHeight="false" outlineLevel="0" collapsed="false">
      <c r="A1033" s="84"/>
    </row>
    <row r="1034" customFormat="false" ht="12.75" hidden="false" customHeight="false" outlineLevel="0" collapsed="false">
      <c r="A1034" s="84"/>
    </row>
    <row r="1035" customFormat="false" ht="12.75" hidden="false" customHeight="false" outlineLevel="0" collapsed="false">
      <c r="A1035" s="84"/>
    </row>
    <row r="1036" customFormat="false" ht="12.75" hidden="false" customHeight="false" outlineLevel="0" collapsed="false">
      <c r="A1036" s="84"/>
    </row>
    <row r="1037" customFormat="false" ht="12.75" hidden="false" customHeight="false" outlineLevel="0" collapsed="false">
      <c r="A1037" s="84"/>
    </row>
    <row r="1038" customFormat="false" ht="12.75" hidden="false" customHeight="false" outlineLevel="0" collapsed="false">
      <c r="A1038" s="84"/>
    </row>
    <row r="1039" customFormat="false" ht="12.75" hidden="false" customHeight="false" outlineLevel="0" collapsed="false">
      <c r="A1039" s="84"/>
    </row>
    <row r="1040" customFormat="false" ht="12.75" hidden="false" customHeight="false" outlineLevel="0" collapsed="false">
      <c r="A1040" s="84"/>
    </row>
    <row r="1041" customFormat="false" ht="12.75" hidden="false" customHeight="false" outlineLevel="0" collapsed="false">
      <c r="A1041" s="84"/>
    </row>
    <row r="1042" customFormat="false" ht="12.75" hidden="false" customHeight="false" outlineLevel="0" collapsed="false">
      <c r="A1042" s="84"/>
    </row>
    <row r="1043" customFormat="false" ht="12.75" hidden="false" customHeight="false" outlineLevel="0" collapsed="false">
      <c r="A1043" s="84"/>
    </row>
    <row r="1044" customFormat="false" ht="12.75" hidden="false" customHeight="false" outlineLevel="0" collapsed="false">
      <c r="A1044" s="84"/>
    </row>
    <row r="1045" customFormat="false" ht="12.75" hidden="false" customHeight="false" outlineLevel="0" collapsed="false">
      <c r="A1045" s="84"/>
    </row>
    <row r="1046" customFormat="false" ht="12.75" hidden="false" customHeight="false" outlineLevel="0" collapsed="false">
      <c r="A1046" s="84"/>
    </row>
    <row r="1047" customFormat="false" ht="12.75" hidden="false" customHeight="false" outlineLevel="0" collapsed="false">
      <c r="A1047" s="84"/>
    </row>
    <row r="1048" customFormat="false" ht="12.75" hidden="false" customHeight="false" outlineLevel="0" collapsed="false">
      <c r="A1048" s="84"/>
    </row>
    <row r="1049" customFormat="false" ht="12.75" hidden="false" customHeight="false" outlineLevel="0" collapsed="false">
      <c r="A1049" s="84"/>
    </row>
    <row r="1050" customFormat="false" ht="12.75" hidden="false" customHeight="false" outlineLevel="0" collapsed="false">
      <c r="A1050" s="84"/>
    </row>
    <row r="1051" customFormat="false" ht="12.75" hidden="false" customHeight="false" outlineLevel="0" collapsed="false">
      <c r="A1051" s="84"/>
    </row>
    <row r="1052" customFormat="false" ht="12.75" hidden="false" customHeight="false" outlineLevel="0" collapsed="false">
      <c r="A1052" s="84"/>
    </row>
    <row r="1053" customFormat="false" ht="12.75" hidden="false" customHeight="false" outlineLevel="0" collapsed="false">
      <c r="A1053" s="84"/>
    </row>
    <row r="1054" customFormat="false" ht="12.75" hidden="false" customHeight="false" outlineLevel="0" collapsed="false">
      <c r="A1054" s="84"/>
    </row>
    <row r="1055" customFormat="false" ht="12.75" hidden="false" customHeight="false" outlineLevel="0" collapsed="false">
      <c r="A1055" s="84"/>
    </row>
    <row r="1056" customFormat="false" ht="12.75" hidden="false" customHeight="false" outlineLevel="0" collapsed="false">
      <c r="A1056" s="84"/>
    </row>
    <row r="1057" customFormat="false" ht="12.75" hidden="false" customHeight="false" outlineLevel="0" collapsed="false">
      <c r="A1057" s="84"/>
    </row>
    <row r="1058" customFormat="false" ht="12.75" hidden="false" customHeight="false" outlineLevel="0" collapsed="false">
      <c r="A1058" s="84"/>
    </row>
    <row r="1059" customFormat="false" ht="12.75" hidden="false" customHeight="false" outlineLevel="0" collapsed="false">
      <c r="A1059" s="84"/>
    </row>
    <row r="1060" customFormat="false" ht="12.75" hidden="false" customHeight="false" outlineLevel="0" collapsed="false">
      <c r="A1060" s="84"/>
    </row>
    <row r="1061" customFormat="false" ht="12.75" hidden="false" customHeight="false" outlineLevel="0" collapsed="false">
      <c r="A1061" s="84"/>
    </row>
    <row r="1062" customFormat="false" ht="12.75" hidden="false" customHeight="false" outlineLevel="0" collapsed="false">
      <c r="A1062" s="84"/>
    </row>
    <row r="1063" customFormat="false" ht="12.75" hidden="false" customHeight="false" outlineLevel="0" collapsed="false">
      <c r="A1063" s="84"/>
    </row>
    <row r="1064" customFormat="false" ht="12.75" hidden="false" customHeight="false" outlineLevel="0" collapsed="false">
      <c r="A1064" s="84"/>
    </row>
    <row r="1065" customFormat="false" ht="12.75" hidden="false" customHeight="false" outlineLevel="0" collapsed="false">
      <c r="A1065" s="84"/>
    </row>
    <row r="1066" customFormat="false" ht="12.75" hidden="false" customHeight="false" outlineLevel="0" collapsed="false">
      <c r="A1066" s="84"/>
    </row>
    <row r="1067" customFormat="false" ht="12.75" hidden="false" customHeight="false" outlineLevel="0" collapsed="false">
      <c r="A1067" s="84"/>
    </row>
    <row r="1068" customFormat="false" ht="12.75" hidden="false" customHeight="false" outlineLevel="0" collapsed="false">
      <c r="A1068" s="84"/>
    </row>
    <row r="1069" customFormat="false" ht="12.75" hidden="false" customHeight="false" outlineLevel="0" collapsed="false">
      <c r="A1069" s="84"/>
    </row>
    <row r="1070" customFormat="false" ht="12.75" hidden="false" customHeight="false" outlineLevel="0" collapsed="false">
      <c r="A1070" s="84"/>
    </row>
    <row r="1071" customFormat="false" ht="12.75" hidden="false" customHeight="false" outlineLevel="0" collapsed="false">
      <c r="A1071" s="84"/>
    </row>
    <row r="1072" customFormat="false" ht="12.75" hidden="false" customHeight="false" outlineLevel="0" collapsed="false">
      <c r="A1072" s="84"/>
    </row>
    <row r="1073" customFormat="false" ht="12.75" hidden="false" customHeight="false" outlineLevel="0" collapsed="false">
      <c r="A1073" s="84"/>
    </row>
    <row r="1074" customFormat="false" ht="12.75" hidden="false" customHeight="false" outlineLevel="0" collapsed="false">
      <c r="A1074" s="84"/>
    </row>
    <row r="1075" customFormat="false" ht="12.75" hidden="false" customHeight="false" outlineLevel="0" collapsed="false">
      <c r="A1075" s="84"/>
    </row>
    <row r="1076" customFormat="false" ht="12.75" hidden="false" customHeight="false" outlineLevel="0" collapsed="false">
      <c r="A1076" s="84"/>
    </row>
    <row r="1077" customFormat="false" ht="12.75" hidden="false" customHeight="false" outlineLevel="0" collapsed="false">
      <c r="A1077" s="84"/>
    </row>
    <row r="1078" customFormat="false" ht="12.75" hidden="false" customHeight="false" outlineLevel="0" collapsed="false">
      <c r="A1078" s="84"/>
    </row>
    <row r="1079" customFormat="false" ht="12.75" hidden="false" customHeight="false" outlineLevel="0" collapsed="false">
      <c r="A1079" s="84"/>
    </row>
    <row r="1080" customFormat="false" ht="12.75" hidden="false" customHeight="false" outlineLevel="0" collapsed="false">
      <c r="A1080" s="84"/>
    </row>
    <row r="1081" customFormat="false" ht="12.75" hidden="false" customHeight="false" outlineLevel="0" collapsed="false">
      <c r="A1081" s="84"/>
    </row>
    <row r="1082" customFormat="false" ht="12.75" hidden="false" customHeight="false" outlineLevel="0" collapsed="false">
      <c r="A1082" s="84"/>
    </row>
    <row r="1083" customFormat="false" ht="12.75" hidden="false" customHeight="false" outlineLevel="0" collapsed="false">
      <c r="A1083" s="84"/>
    </row>
    <row r="1084" customFormat="false" ht="12.75" hidden="false" customHeight="false" outlineLevel="0" collapsed="false">
      <c r="A1084" s="84"/>
    </row>
    <row r="1085" customFormat="false" ht="12.75" hidden="false" customHeight="false" outlineLevel="0" collapsed="false">
      <c r="A1085" s="84"/>
    </row>
    <row r="1086" customFormat="false" ht="12.75" hidden="false" customHeight="false" outlineLevel="0" collapsed="false">
      <c r="A1086" s="84"/>
    </row>
    <row r="1087" customFormat="false" ht="12.75" hidden="false" customHeight="false" outlineLevel="0" collapsed="false">
      <c r="A1087" s="84"/>
    </row>
    <row r="1088" customFormat="false" ht="12.75" hidden="false" customHeight="false" outlineLevel="0" collapsed="false">
      <c r="A1088" s="84"/>
    </row>
    <row r="1089" customFormat="false" ht="12.75" hidden="false" customHeight="false" outlineLevel="0" collapsed="false">
      <c r="A1089" s="84"/>
    </row>
    <row r="1090" customFormat="false" ht="12.75" hidden="false" customHeight="false" outlineLevel="0" collapsed="false">
      <c r="A1090" s="84"/>
    </row>
    <row r="1091" customFormat="false" ht="12.75" hidden="false" customHeight="false" outlineLevel="0" collapsed="false">
      <c r="A1091" s="84"/>
    </row>
    <row r="1092" customFormat="false" ht="12.75" hidden="false" customHeight="false" outlineLevel="0" collapsed="false">
      <c r="A1092" s="84"/>
    </row>
    <row r="1093" customFormat="false" ht="12.75" hidden="false" customHeight="false" outlineLevel="0" collapsed="false">
      <c r="A1093" s="84"/>
    </row>
    <row r="1094" customFormat="false" ht="12.75" hidden="false" customHeight="false" outlineLevel="0" collapsed="false">
      <c r="A1094" s="84"/>
    </row>
    <row r="1095" customFormat="false" ht="12.75" hidden="false" customHeight="false" outlineLevel="0" collapsed="false">
      <c r="A1095" s="84"/>
    </row>
    <row r="1096" customFormat="false" ht="12.75" hidden="false" customHeight="false" outlineLevel="0" collapsed="false">
      <c r="A1096" s="84"/>
    </row>
    <row r="1097" customFormat="false" ht="12.75" hidden="false" customHeight="false" outlineLevel="0" collapsed="false">
      <c r="A1097" s="84"/>
    </row>
    <row r="1098" customFormat="false" ht="12.75" hidden="false" customHeight="false" outlineLevel="0" collapsed="false">
      <c r="A1098" s="84"/>
    </row>
    <row r="1099" customFormat="false" ht="12.75" hidden="false" customHeight="false" outlineLevel="0" collapsed="false">
      <c r="A1099" s="84"/>
    </row>
    <row r="1100" customFormat="false" ht="12.75" hidden="false" customHeight="false" outlineLevel="0" collapsed="false">
      <c r="A1100" s="84"/>
    </row>
    <row r="1101" customFormat="false" ht="12.75" hidden="false" customHeight="false" outlineLevel="0" collapsed="false">
      <c r="A1101" s="84"/>
    </row>
    <row r="1102" customFormat="false" ht="12.75" hidden="false" customHeight="false" outlineLevel="0" collapsed="false">
      <c r="A1102" s="84"/>
    </row>
    <row r="1103" customFormat="false" ht="12.75" hidden="false" customHeight="false" outlineLevel="0" collapsed="false">
      <c r="A1103" s="84"/>
    </row>
    <row r="1104" customFormat="false" ht="12.75" hidden="false" customHeight="false" outlineLevel="0" collapsed="false">
      <c r="A1104" s="84"/>
    </row>
    <row r="1105" customFormat="false" ht="12.75" hidden="false" customHeight="false" outlineLevel="0" collapsed="false">
      <c r="A1105" s="84"/>
    </row>
    <row r="1106" customFormat="false" ht="12.75" hidden="false" customHeight="false" outlineLevel="0" collapsed="false">
      <c r="A1106" s="84"/>
    </row>
    <row r="1107" customFormat="false" ht="12.75" hidden="false" customHeight="false" outlineLevel="0" collapsed="false">
      <c r="A1107" s="84"/>
    </row>
    <row r="1108" customFormat="false" ht="12.75" hidden="false" customHeight="false" outlineLevel="0" collapsed="false">
      <c r="A1108" s="84"/>
    </row>
    <row r="1109" customFormat="false" ht="12.75" hidden="false" customHeight="false" outlineLevel="0" collapsed="false">
      <c r="A1109" s="84"/>
    </row>
    <row r="1110" customFormat="false" ht="12.75" hidden="false" customHeight="false" outlineLevel="0" collapsed="false">
      <c r="A1110" s="84"/>
    </row>
    <row r="1111" customFormat="false" ht="12.75" hidden="false" customHeight="false" outlineLevel="0" collapsed="false">
      <c r="A1111" s="84"/>
    </row>
    <row r="1112" customFormat="false" ht="12.75" hidden="false" customHeight="false" outlineLevel="0" collapsed="false">
      <c r="A1112" s="84"/>
    </row>
    <row r="1113" customFormat="false" ht="12.75" hidden="false" customHeight="false" outlineLevel="0" collapsed="false">
      <c r="A1113" s="84"/>
    </row>
    <row r="1114" customFormat="false" ht="12.75" hidden="false" customHeight="false" outlineLevel="0" collapsed="false">
      <c r="A1114" s="84"/>
    </row>
    <row r="1115" customFormat="false" ht="12.75" hidden="false" customHeight="false" outlineLevel="0" collapsed="false">
      <c r="A1115" s="84"/>
    </row>
    <row r="1116" customFormat="false" ht="12.75" hidden="false" customHeight="false" outlineLevel="0" collapsed="false">
      <c r="A1116" s="84"/>
    </row>
    <row r="1117" customFormat="false" ht="12.75" hidden="false" customHeight="false" outlineLevel="0" collapsed="false">
      <c r="A1117" s="84"/>
    </row>
    <row r="1118" customFormat="false" ht="12.75" hidden="false" customHeight="false" outlineLevel="0" collapsed="false">
      <c r="A1118" s="84"/>
    </row>
    <row r="1119" customFormat="false" ht="12.75" hidden="false" customHeight="false" outlineLevel="0" collapsed="false">
      <c r="A1119" s="84"/>
    </row>
    <row r="1120" customFormat="false" ht="12.75" hidden="false" customHeight="false" outlineLevel="0" collapsed="false">
      <c r="A1120" s="84"/>
    </row>
    <row r="1121" customFormat="false" ht="12.75" hidden="false" customHeight="false" outlineLevel="0" collapsed="false">
      <c r="A1121" s="84"/>
    </row>
    <row r="1122" customFormat="false" ht="12.75" hidden="false" customHeight="false" outlineLevel="0" collapsed="false">
      <c r="A1122" s="84"/>
    </row>
    <row r="1123" customFormat="false" ht="12.75" hidden="false" customHeight="false" outlineLevel="0" collapsed="false">
      <c r="A1123" s="84"/>
    </row>
    <row r="1124" customFormat="false" ht="12.75" hidden="false" customHeight="false" outlineLevel="0" collapsed="false">
      <c r="A1124" s="84"/>
    </row>
    <row r="1125" customFormat="false" ht="12.75" hidden="false" customHeight="false" outlineLevel="0" collapsed="false">
      <c r="A1125" s="84"/>
    </row>
    <row r="1126" customFormat="false" ht="12.75" hidden="false" customHeight="false" outlineLevel="0" collapsed="false">
      <c r="A1126" s="84"/>
    </row>
    <row r="1127" customFormat="false" ht="12.75" hidden="false" customHeight="false" outlineLevel="0" collapsed="false">
      <c r="A1127" s="84"/>
    </row>
    <row r="1128" customFormat="false" ht="12.75" hidden="false" customHeight="false" outlineLevel="0" collapsed="false">
      <c r="A1128" s="84"/>
    </row>
    <row r="1129" customFormat="false" ht="12.75" hidden="false" customHeight="false" outlineLevel="0" collapsed="false">
      <c r="A1129" s="84"/>
    </row>
    <row r="1130" customFormat="false" ht="12.75" hidden="false" customHeight="false" outlineLevel="0" collapsed="false">
      <c r="A1130" s="84"/>
    </row>
    <row r="1131" customFormat="false" ht="12.75" hidden="false" customHeight="false" outlineLevel="0" collapsed="false">
      <c r="A1131" s="84"/>
    </row>
    <row r="1132" customFormat="false" ht="12.75" hidden="false" customHeight="false" outlineLevel="0" collapsed="false">
      <c r="A1132" s="84"/>
    </row>
    <row r="1133" customFormat="false" ht="12.75" hidden="false" customHeight="false" outlineLevel="0" collapsed="false">
      <c r="A1133" s="84"/>
    </row>
    <row r="1134" customFormat="false" ht="12.75" hidden="false" customHeight="false" outlineLevel="0" collapsed="false">
      <c r="A1134" s="84"/>
    </row>
    <row r="1135" customFormat="false" ht="12.75" hidden="false" customHeight="false" outlineLevel="0" collapsed="false">
      <c r="A1135" s="84"/>
    </row>
    <row r="1136" customFormat="false" ht="12.75" hidden="false" customHeight="false" outlineLevel="0" collapsed="false">
      <c r="A1136" s="84"/>
    </row>
    <row r="1137" customFormat="false" ht="12.75" hidden="false" customHeight="false" outlineLevel="0" collapsed="false">
      <c r="A1137" s="84"/>
    </row>
    <row r="1138" customFormat="false" ht="12.75" hidden="false" customHeight="false" outlineLevel="0" collapsed="false">
      <c r="A1138" s="84"/>
    </row>
    <row r="1139" customFormat="false" ht="12.75" hidden="false" customHeight="false" outlineLevel="0" collapsed="false">
      <c r="A1139" s="84"/>
    </row>
    <row r="1140" customFormat="false" ht="12.75" hidden="false" customHeight="false" outlineLevel="0" collapsed="false">
      <c r="A1140" s="84"/>
    </row>
    <row r="1141" customFormat="false" ht="12.75" hidden="false" customHeight="false" outlineLevel="0" collapsed="false">
      <c r="A1141" s="84"/>
    </row>
    <row r="1142" customFormat="false" ht="12.75" hidden="false" customHeight="false" outlineLevel="0" collapsed="false">
      <c r="A1142" s="84"/>
    </row>
    <row r="1143" customFormat="false" ht="12.75" hidden="false" customHeight="false" outlineLevel="0" collapsed="false">
      <c r="A1143" s="84"/>
    </row>
    <row r="1144" customFormat="false" ht="12.75" hidden="false" customHeight="false" outlineLevel="0" collapsed="false">
      <c r="A1144" s="84"/>
    </row>
    <row r="1145" customFormat="false" ht="12.75" hidden="false" customHeight="false" outlineLevel="0" collapsed="false">
      <c r="A1145" s="84"/>
    </row>
    <row r="1146" customFormat="false" ht="12.75" hidden="false" customHeight="false" outlineLevel="0" collapsed="false">
      <c r="A1146" s="84"/>
    </row>
    <row r="1147" customFormat="false" ht="12.75" hidden="false" customHeight="false" outlineLevel="0" collapsed="false">
      <c r="A1147" s="84"/>
    </row>
    <row r="1148" customFormat="false" ht="12.75" hidden="false" customHeight="false" outlineLevel="0" collapsed="false">
      <c r="A1148" s="84"/>
    </row>
    <row r="1149" customFormat="false" ht="12.75" hidden="false" customHeight="false" outlineLevel="0" collapsed="false">
      <c r="A1149" s="84"/>
    </row>
    <row r="1150" customFormat="false" ht="12.75" hidden="false" customHeight="false" outlineLevel="0" collapsed="false">
      <c r="A1150" s="84"/>
    </row>
    <row r="1151" customFormat="false" ht="12.75" hidden="false" customHeight="false" outlineLevel="0" collapsed="false">
      <c r="A1151" s="84"/>
    </row>
    <row r="1152" customFormat="false" ht="12.75" hidden="false" customHeight="false" outlineLevel="0" collapsed="false">
      <c r="A1152" s="84"/>
    </row>
    <row r="1153" customFormat="false" ht="12.75" hidden="false" customHeight="false" outlineLevel="0" collapsed="false">
      <c r="A1153" s="84"/>
    </row>
    <row r="1154" customFormat="false" ht="12.75" hidden="false" customHeight="false" outlineLevel="0" collapsed="false">
      <c r="A1154" s="84"/>
    </row>
    <row r="1155" customFormat="false" ht="12.75" hidden="false" customHeight="false" outlineLevel="0" collapsed="false">
      <c r="A1155" s="84"/>
    </row>
    <row r="1156" customFormat="false" ht="12.75" hidden="false" customHeight="false" outlineLevel="0" collapsed="false">
      <c r="A1156" s="84"/>
    </row>
    <row r="1157" customFormat="false" ht="12.75" hidden="false" customHeight="false" outlineLevel="0" collapsed="false">
      <c r="A1157" s="84"/>
    </row>
    <row r="1158" customFormat="false" ht="12.75" hidden="false" customHeight="false" outlineLevel="0" collapsed="false">
      <c r="A1158" s="84"/>
    </row>
    <row r="1159" customFormat="false" ht="12.75" hidden="false" customHeight="false" outlineLevel="0" collapsed="false">
      <c r="A1159" s="84"/>
    </row>
    <row r="1160" customFormat="false" ht="12.75" hidden="false" customHeight="false" outlineLevel="0" collapsed="false">
      <c r="A1160" s="84"/>
    </row>
    <row r="1161" customFormat="false" ht="12.75" hidden="false" customHeight="false" outlineLevel="0" collapsed="false">
      <c r="A1161" s="84"/>
    </row>
    <row r="1162" customFormat="false" ht="12.75" hidden="false" customHeight="false" outlineLevel="0" collapsed="false">
      <c r="A1162" s="84"/>
    </row>
    <row r="1163" customFormat="false" ht="12.75" hidden="false" customHeight="false" outlineLevel="0" collapsed="false">
      <c r="A1163" s="84"/>
    </row>
    <row r="1164" customFormat="false" ht="12.75" hidden="false" customHeight="false" outlineLevel="0" collapsed="false">
      <c r="A1164" s="84"/>
    </row>
    <row r="1165" customFormat="false" ht="12.75" hidden="false" customHeight="false" outlineLevel="0" collapsed="false">
      <c r="A1165" s="84"/>
    </row>
    <row r="1166" customFormat="false" ht="12.75" hidden="false" customHeight="false" outlineLevel="0" collapsed="false">
      <c r="A1166" s="84"/>
    </row>
    <row r="1167" customFormat="false" ht="12.75" hidden="false" customHeight="false" outlineLevel="0" collapsed="false">
      <c r="A1167" s="84"/>
    </row>
    <row r="1168" customFormat="false" ht="12.75" hidden="false" customHeight="false" outlineLevel="0" collapsed="false">
      <c r="A1168" s="84"/>
    </row>
    <row r="1169" customFormat="false" ht="12.75" hidden="false" customHeight="false" outlineLevel="0" collapsed="false">
      <c r="A1169" s="84"/>
    </row>
    <row r="1170" customFormat="false" ht="12.75" hidden="false" customHeight="false" outlineLevel="0" collapsed="false">
      <c r="A1170" s="84"/>
    </row>
    <row r="1171" customFormat="false" ht="12.75" hidden="false" customHeight="false" outlineLevel="0" collapsed="false">
      <c r="A1171" s="84"/>
    </row>
    <row r="1172" customFormat="false" ht="12.75" hidden="false" customHeight="false" outlineLevel="0" collapsed="false">
      <c r="A1172" s="84"/>
    </row>
    <row r="1173" customFormat="false" ht="12.75" hidden="false" customHeight="false" outlineLevel="0" collapsed="false">
      <c r="A1173" s="84"/>
    </row>
    <row r="1174" customFormat="false" ht="12.75" hidden="false" customHeight="false" outlineLevel="0" collapsed="false">
      <c r="A1174" s="84"/>
    </row>
    <row r="1175" customFormat="false" ht="12.75" hidden="false" customHeight="false" outlineLevel="0" collapsed="false">
      <c r="A1175" s="84"/>
    </row>
    <row r="1176" customFormat="false" ht="12.75" hidden="false" customHeight="false" outlineLevel="0" collapsed="false">
      <c r="A1176" s="84"/>
    </row>
    <row r="1177" customFormat="false" ht="12.75" hidden="false" customHeight="false" outlineLevel="0" collapsed="false">
      <c r="A1177" s="84"/>
    </row>
    <row r="1178" customFormat="false" ht="12.75" hidden="false" customHeight="false" outlineLevel="0" collapsed="false">
      <c r="A1178" s="84"/>
    </row>
    <row r="1179" customFormat="false" ht="12.75" hidden="false" customHeight="false" outlineLevel="0" collapsed="false">
      <c r="A1179" s="84"/>
    </row>
    <row r="1180" customFormat="false" ht="12.75" hidden="false" customHeight="false" outlineLevel="0" collapsed="false">
      <c r="A1180" s="84"/>
    </row>
    <row r="1181" customFormat="false" ht="12.75" hidden="false" customHeight="false" outlineLevel="0" collapsed="false">
      <c r="A1181" s="84"/>
    </row>
    <row r="1182" customFormat="false" ht="12.75" hidden="false" customHeight="false" outlineLevel="0" collapsed="false">
      <c r="A1182" s="84"/>
    </row>
    <row r="1183" customFormat="false" ht="12.75" hidden="false" customHeight="false" outlineLevel="0" collapsed="false">
      <c r="A1183" s="84"/>
    </row>
    <row r="1184" customFormat="false" ht="12.75" hidden="false" customHeight="false" outlineLevel="0" collapsed="false">
      <c r="A1184" s="84"/>
    </row>
    <row r="1185" customFormat="false" ht="12.75" hidden="false" customHeight="false" outlineLevel="0" collapsed="false">
      <c r="A1185" s="84"/>
    </row>
    <row r="1186" customFormat="false" ht="12.75" hidden="false" customHeight="false" outlineLevel="0" collapsed="false">
      <c r="A1186" s="84"/>
    </row>
    <row r="1187" customFormat="false" ht="12.75" hidden="false" customHeight="false" outlineLevel="0" collapsed="false">
      <c r="A1187" s="84"/>
    </row>
    <row r="1188" customFormat="false" ht="12.75" hidden="false" customHeight="false" outlineLevel="0" collapsed="false">
      <c r="A1188" s="85"/>
    </row>
    <row r="1189" customFormat="false" ht="12.75" hidden="false" customHeight="false" outlineLevel="0" collapsed="false">
      <c r="A1189" s="85"/>
    </row>
    <row r="1190" customFormat="false" ht="12.75" hidden="false" customHeight="false" outlineLevel="0" collapsed="false">
      <c r="A1190" s="85"/>
    </row>
    <row r="1191" customFormat="false" ht="12.75" hidden="false" customHeight="false" outlineLevel="0" collapsed="false">
      <c r="A1191" s="85"/>
    </row>
    <row r="1192" customFormat="false" ht="12.75" hidden="false" customHeight="false" outlineLevel="0" collapsed="false">
      <c r="A1192" s="85"/>
    </row>
    <row r="1193" customFormat="false" ht="12.75" hidden="false" customHeight="false" outlineLevel="0" collapsed="false">
      <c r="A1193" s="85"/>
    </row>
    <row r="1194" customFormat="false" ht="12.75" hidden="false" customHeight="false" outlineLevel="0" collapsed="false">
      <c r="A1194" s="85"/>
    </row>
    <row r="1195" customFormat="false" ht="12.75" hidden="false" customHeight="false" outlineLevel="0" collapsed="false">
      <c r="A1195" s="85"/>
    </row>
    <row r="1196" customFormat="false" ht="12.75" hidden="false" customHeight="false" outlineLevel="0" collapsed="false">
      <c r="A1196" s="85"/>
    </row>
    <row r="1197" customFormat="false" ht="12.75" hidden="false" customHeight="false" outlineLevel="0" collapsed="false">
      <c r="A1197" s="85"/>
    </row>
    <row r="1198" customFormat="false" ht="12.75" hidden="false" customHeight="false" outlineLevel="0" collapsed="false">
      <c r="A1198" s="85"/>
    </row>
    <row r="1199" customFormat="false" ht="12.75" hidden="false" customHeight="false" outlineLevel="0" collapsed="false">
      <c r="A1199" s="85"/>
    </row>
    <row r="1200" customFormat="false" ht="12.75" hidden="false" customHeight="false" outlineLevel="0" collapsed="false">
      <c r="A1200" s="85"/>
    </row>
    <row r="1201" customFormat="false" ht="12.75" hidden="false" customHeight="false" outlineLevel="0" collapsed="false">
      <c r="A1201" s="85"/>
    </row>
    <row r="1202" customFormat="false" ht="12.75" hidden="false" customHeight="false" outlineLevel="0" collapsed="false">
      <c r="A1202" s="85"/>
    </row>
    <row r="1203" customFormat="false" ht="12.75" hidden="false" customHeight="false" outlineLevel="0" collapsed="false">
      <c r="A1203" s="85"/>
    </row>
    <row r="1204" customFormat="false" ht="12.75" hidden="false" customHeight="false" outlineLevel="0" collapsed="false">
      <c r="A1204" s="85"/>
    </row>
    <row r="1205" customFormat="false" ht="12.75" hidden="false" customHeight="false" outlineLevel="0" collapsed="false">
      <c r="A1205" s="85"/>
    </row>
    <row r="1206" customFormat="false" ht="12.75" hidden="false" customHeight="false" outlineLevel="0" collapsed="false">
      <c r="A1206" s="85"/>
    </row>
    <row r="1207" customFormat="false" ht="12.75" hidden="false" customHeight="false" outlineLevel="0" collapsed="false">
      <c r="A1207" s="85"/>
    </row>
    <row r="1208" customFormat="false" ht="12.75" hidden="false" customHeight="false" outlineLevel="0" collapsed="false">
      <c r="A1208" s="85"/>
    </row>
    <row r="1209" customFormat="false" ht="12.75" hidden="false" customHeight="false" outlineLevel="0" collapsed="false">
      <c r="A1209" s="85"/>
    </row>
    <row r="1210" customFormat="false" ht="12.75" hidden="false" customHeight="false" outlineLevel="0" collapsed="false">
      <c r="A1210" s="85"/>
    </row>
    <row r="1211" customFormat="false" ht="12.75" hidden="false" customHeight="false" outlineLevel="0" collapsed="false">
      <c r="A1211" s="85"/>
    </row>
    <row r="1212" customFormat="false" ht="12.75" hidden="false" customHeight="false" outlineLevel="0" collapsed="false">
      <c r="A1212" s="85"/>
    </row>
    <row r="1213" customFormat="false" ht="12.75" hidden="false" customHeight="false" outlineLevel="0" collapsed="false">
      <c r="A1213" s="85"/>
    </row>
    <row r="1214" customFormat="false" ht="12.75" hidden="false" customHeight="false" outlineLevel="0" collapsed="false">
      <c r="A1214" s="85"/>
    </row>
    <row r="1215" customFormat="false" ht="12.75" hidden="false" customHeight="false" outlineLevel="0" collapsed="false">
      <c r="A1215" s="85"/>
    </row>
    <row r="1216" customFormat="false" ht="12.75" hidden="false" customHeight="false" outlineLevel="0" collapsed="false">
      <c r="A1216" s="85"/>
    </row>
    <row r="1217" customFormat="false" ht="12.75" hidden="false" customHeight="false" outlineLevel="0" collapsed="false">
      <c r="A1217" s="85"/>
    </row>
    <row r="1218" customFormat="false" ht="12.75" hidden="false" customHeight="false" outlineLevel="0" collapsed="false">
      <c r="A1218" s="85"/>
    </row>
    <row r="1219" customFormat="false" ht="12.75" hidden="false" customHeight="false" outlineLevel="0" collapsed="false">
      <c r="A1219" s="85"/>
    </row>
    <row r="1220" customFormat="false" ht="12.75" hidden="false" customHeight="false" outlineLevel="0" collapsed="false">
      <c r="A1220" s="85"/>
    </row>
    <row r="1221" customFormat="false" ht="12.75" hidden="false" customHeight="false" outlineLevel="0" collapsed="false">
      <c r="A1221" s="85"/>
    </row>
    <row r="1222" customFormat="false" ht="12.75" hidden="false" customHeight="false" outlineLevel="0" collapsed="false">
      <c r="A1222" s="85"/>
    </row>
    <row r="1223" customFormat="false" ht="12.75" hidden="false" customHeight="false" outlineLevel="0" collapsed="false">
      <c r="A1223" s="85"/>
    </row>
    <row r="1224" customFormat="false" ht="12.75" hidden="false" customHeight="false" outlineLevel="0" collapsed="false">
      <c r="A1224" s="85"/>
    </row>
    <row r="1225" customFormat="false" ht="12.75" hidden="false" customHeight="false" outlineLevel="0" collapsed="false">
      <c r="A1225" s="85"/>
    </row>
    <row r="1226" customFormat="false" ht="12.75" hidden="false" customHeight="false" outlineLevel="0" collapsed="false">
      <c r="A1226" s="85"/>
    </row>
    <row r="1227" customFormat="false" ht="12.75" hidden="false" customHeight="false" outlineLevel="0" collapsed="false">
      <c r="A1227" s="85"/>
    </row>
    <row r="1228" customFormat="false" ht="12.75" hidden="false" customHeight="false" outlineLevel="0" collapsed="false">
      <c r="A1228" s="85"/>
    </row>
    <row r="1229" customFormat="false" ht="12.75" hidden="false" customHeight="false" outlineLevel="0" collapsed="false">
      <c r="A1229" s="85"/>
    </row>
    <row r="1230" customFormat="false" ht="12.75" hidden="false" customHeight="false" outlineLevel="0" collapsed="false">
      <c r="A1230" s="85"/>
    </row>
    <row r="1231" customFormat="false" ht="12.75" hidden="false" customHeight="false" outlineLevel="0" collapsed="false">
      <c r="A1231" s="85"/>
    </row>
    <row r="1232" customFormat="false" ht="12.75" hidden="false" customHeight="false" outlineLevel="0" collapsed="false">
      <c r="A1232" s="85"/>
    </row>
    <row r="1233" customFormat="false" ht="12.75" hidden="false" customHeight="false" outlineLevel="0" collapsed="false">
      <c r="A1233" s="85"/>
    </row>
    <row r="1234" customFormat="false" ht="12.75" hidden="false" customHeight="false" outlineLevel="0" collapsed="false">
      <c r="A1234" s="85"/>
    </row>
    <row r="1235" customFormat="false" ht="12.75" hidden="false" customHeight="false" outlineLevel="0" collapsed="false">
      <c r="A1235" s="85"/>
    </row>
    <row r="1236" customFormat="false" ht="12.75" hidden="false" customHeight="false" outlineLevel="0" collapsed="false">
      <c r="A1236" s="85"/>
    </row>
    <row r="1237" customFormat="false" ht="12.75" hidden="false" customHeight="false" outlineLevel="0" collapsed="false">
      <c r="A1237" s="85"/>
    </row>
    <row r="1238" customFormat="false" ht="12.75" hidden="false" customHeight="false" outlineLevel="0" collapsed="false">
      <c r="A1238" s="85"/>
    </row>
    <row r="1239" customFormat="false" ht="12.75" hidden="false" customHeight="false" outlineLevel="0" collapsed="false">
      <c r="A1239" s="85"/>
    </row>
    <row r="1240" customFormat="false" ht="12.75" hidden="false" customHeight="false" outlineLevel="0" collapsed="false">
      <c r="A1240" s="85"/>
    </row>
    <row r="1241" customFormat="false" ht="12.75" hidden="false" customHeight="false" outlineLevel="0" collapsed="false">
      <c r="A1241" s="85"/>
    </row>
    <row r="1242" customFormat="false" ht="12.75" hidden="false" customHeight="false" outlineLevel="0" collapsed="false">
      <c r="A1242" s="85"/>
    </row>
    <row r="1243" customFormat="false" ht="12.75" hidden="false" customHeight="false" outlineLevel="0" collapsed="false">
      <c r="A1243" s="85"/>
    </row>
    <row r="1244" customFormat="false" ht="12.75" hidden="false" customHeight="false" outlineLevel="0" collapsed="false">
      <c r="A1244" s="85"/>
    </row>
    <row r="1245" customFormat="false" ht="12.75" hidden="false" customHeight="false" outlineLevel="0" collapsed="false">
      <c r="A1245" s="85"/>
    </row>
    <row r="1246" customFormat="false" ht="12.75" hidden="false" customHeight="false" outlineLevel="0" collapsed="false">
      <c r="A1246" s="85"/>
    </row>
    <row r="1247" customFormat="false" ht="12.75" hidden="false" customHeight="false" outlineLevel="0" collapsed="false">
      <c r="A1247" s="85"/>
    </row>
    <row r="1248" customFormat="false" ht="12.75" hidden="false" customHeight="false" outlineLevel="0" collapsed="false">
      <c r="A1248" s="85"/>
    </row>
    <row r="1249" customFormat="false" ht="12.75" hidden="false" customHeight="false" outlineLevel="0" collapsed="false">
      <c r="A1249" s="85"/>
    </row>
    <row r="1250" customFormat="false" ht="12.75" hidden="false" customHeight="false" outlineLevel="0" collapsed="false">
      <c r="A1250" s="85"/>
    </row>
    <row r="1251" customFormat="false" ht="12.75" hidden="false" customHeight="false" outlineLevel="0" collapsed="false">
      <c r="A1251" s="85"/>
    </row>
    <row r="1252" customFormat="false" ht="12.75" hidden="false" customHeight="false" outlineLevel="0" collapsed="false">
      <c r="A1252" s="85"/>
    </row>
    <row r="1253" customFormat="false" ht="12.75" hidden="false" customHeight="false" outlineLevel="0" collapsed="false">
      <c r="A1253" s="85"/>
    </row>
    <row r="1254" customFormat="false" ht="12.75" hidden="false" customHeight="false" outlineLevel="0" collapsed="false">
      <c r="A1254" s="85"/>
    </row>
    <row r="1255" customFormat="false" ht="12.75" hidden="false" customHeight="false" outlineLevel="0" collapsed="false">
      <c r="A1255" s="85"/>
    </row>
    <row r="1256" customFormat="false" ht="12.75" hidden="false" customHeight="false" outlineLevel="0" collapsed="false">
      <c r="A1256" s="85"/>
    </row>
    <row r="1257" customFormat="false" ht="12.75" hidden="false" customHeight="false" outlineLevel="0" collapsed="false">
      <c r="A1257" s="85"/>
    </row>
    <row r="1258" customFormat="false" ht="12.75" hidden="false" customHeight="false" outlineLevel="0" collapsed="false">
      <c r="A1258" s="85"/>
    </row>
    <row r="1259" customFormat="false" ht="12.75" hidden="false" customHeight="false" outlineLevel="0" collapsed="false">
      <c r="A1259" s="85"/>
    </row>
    <row r="1260" customFormat="false" ht="12.75" hidden="false" customHeight="false" outlineLevel="0" collapsed="false">
      <c r="A1260" s="85"/>
    </row>
    <row r="1261" customFormat="false" ht="12.75" hidden="false" customHeight="false" outlineLevel="0" collapsed="false">
      <c r="A1261" s="85"/>
    </row>
    <row r="1262" customFormat="false" ht="12.75" hidden="false" customHeight="false" outlineLevel="0" collapsed="false">
      <c r="A1262" s="85"/>
    </row>
    <row r="1263" customFormat="false" ht="12.75" hidden="false" customHeight="false" outlineLevel="0" collapsed="false">
      <c r="A1263" s="85"/>
    </row>
    <row r="1264" customFormat="false" ht="12.75" hidden="false" customHeight="false" outlineLevel="0" collapsed="false">
      <c r="A1264" s="85"/>
    </row>
    <row r="1265" customFormat="false" ht="12.75" hidden="false" customHeight="false" outlineLevel="0" collapsed="false">
      <c r="A1265" s="85"/>
    </row>
    <row r="1266" customFormat="false" ht="12.75" hidden="false" customHeight="false" outlineLevel="0" collapsed="false">
      <c r="A1266" s="85"/>
    </row>
    <row r="1267" customFormat="false" ht="12.75" hidden="false" customHeight="false" outlineLevel="0" collapsed="false">
      <c r="A1267" s="85"/>
    </row>
    <row r="1268" customFormat="false" ht="12.75" hidden="false" customHeight="false" outlineLevel="0" collapsed="false">
      <c r="A1268" s="85"/>
    </row>
    <row r="1269" customFormat="false" ht="12.75" hidden="false" customHeight="false" outlineLevel="0" collapsed="false">
      <c r="A1269" s="85"/>
    </row>
    <row r="1270" customFormat="false" ht="12.75" hidden="false" customHeight="false" outlineLevel="0" collapsed="false">
      <c r="A1270" s="85"/>
    </row>
    <row r="1271" customFormat="false" ht="12.75" hidden="false" customHeight="false" outlineLevel="0" collapsed="false">
      <c r="A1271" s="85"/>
    </row>
    <row r="1272" customFormat="false" ht="12.75" hidden="false" customHeight="false" outlineLevel="0" collapsed="false">
      <c r="A1272" s="85"/>
    </row>
    <row r="1273" customFormat="false" ht="12.75" hidden="false" customHeight="false" outlineLevel="0" collapsed="false">
      <c r="A1273" s="85"/>
    </row>
    <row r="1274" customFormat="false" ht="12.75" hidden="false" customHeight="false" outlineLevel="0" collapsed="false">
      <c r="A1274" s="85"/>
    </row>
    <row r="1275" customFormat="false" ht="12.75" hidden="false" customHeight="false" outlineLevel="0" collapsed="false">
      <c r="A1275" s="85"/>
    </row>
    <row r="1276" customFormat="false" ht="12.75" hidden="false" customHeight="false" outlineLevel="0" collapsed="false">
      <c r="A1276" s="85"/>
    </row>
    <row r="1277" customFormat="false" ht="12.75" hidden="false" customHeight="false" outlineLevel="0" collapsed="false">
      <c r="A1277" s="85"/>
    </row>
    <row r="1278" customFormat="false" ht="12.75" hidden="false" customHeight="false" outlineLevel="0" collapsed="false">
      <c r="A1278" s="85"/>
    </row>
    <row r="1279" customFormat="false" ht="12.75" hidden="false" customHeight="false" outlineLevel="0" collapsed="false">
      <c r="A1279" s="85"/>
    </row>
    <row r="1280" customFormat="false" ht="12.75" hidden="false" customHeight="false" outlineLevel="0" collapsed="false">
      <c r="A1280" s="85"/>
    </row>
    <row r="1281" customFormat="false" ht="12.75" hidden="false" customHeight="false" outlineLevel="0" collapsed="false">
      <c r="A1281" s="85"/>
    </row>
    <row r="1282" customFormat="false" ht="12.75" hidden="false" customHeight="false" outlineLevel="0" collapsed="false">
      <c r="A1282" s="85"/>
    </row>
    <row r="1283" customFormat="false" ht="12.75" hidden="false" customHeight="false" outlineLevel="0" collapsed="false">
      <c r="A1283" s="85"/>
    </row>
    <row r="1284" customFormat="false" ht="12.75" hidden="false" customHeight="false" outlineLevel="0" collapsed="false">
      <c r="A1284" s="85"/>
    </row>
    <row r="1285" customFormat="false" ht="12.75" hidden="false" customHeight="false" outlineLevel="0" collapsed="false">
      <c r="A1285" s="85"/>
    </row>
    <row r="1286" customFormat="false" ht="12.75" hidden="false" customHeight="false" outlineLevel="0" collapsed="false">
      <c r="A1286" s="85"/>
    </row>
    <row r="1287" customFormat="false" ht="12.75" hidden="false" customHeight="false" outlineLevel="0" collapsed="false">
      <c r="A1287" s="85"/>
    </row>
    <row r="1288" customFormat="false" ht="12.75" hidden="false" customHeight="false" outlineLevel="0" collapsed="false">
      <c r="A1288" s="85"/>
    </row>
    <row r="1289" customFormat="false" ht="12.75" hidden="false" customHeight="false" outlineLevel="0" collapsed="false">
      <c r="A1289" s="85"/>
    </row>
    <row r="1290" customFormat="false" ht="12.75" hidden="false" customHeight="false" outlineLevel="0" collapsed="false">
      <c r="A1290" s="85"/>
    </row>
    <row r="1291" customFormat="false" ht="12.75" hidden="false" customHeight="false" outlineLevel="0" collapsed="false">
      <c r="A1291" s="85"/>
    </row>
    <row r="1292" customFormat="false" ht="12.75" hidden="false" customHeight="false" outlineLevel="0" collapsed="false">
      <c r="A1292" s="85"/>
    </row>
    <row r="1293" customFormat="false" ht="12.75" hidden="false" customHeight="false" outlineLevel="0" collapsed="false">
      <c r="A1293" s="85"/>
    </row>
    <row r="1294" customFormat="false" ht="12.75" hidden="false" customHeight="false" outlineLevel="0" collapsed="false">
      <c r="A1294" s="85"/>
    </row>
    <row r="1295" customFormat="false" ht="12.75" hidden="false" customHeight="false" outlineLevel="0" collapsed="false">
      <c r="A1295" s="85"/>
    </row>
    <row r="1296" customFormat="false" ht="12.75" hidden="false" customHeight="false" outlineLevel="0" collapsed="false">
      <c r="A1296" s="85"/>
    </row>
    <row r="1297" customFormat="false" ht="12.75" hidden="false" customHeight="false" outlineLevel="0" collapsed="false">
      <c r="A1297" s="85"/>
    </row>
    <row r="1298" customFormat="false" ht="12.75" hidden="false" customHeight="false" outlineLevel="0" collapsed="false">
      <c r="A1298" s="85"/>
    </row>
    <row r="1299" customFormat="false" ht="12.75" hidden="false" customHeight="false" outlineLevel="0" collapsed="false">
      <c r="A1299" s="85"/>
    </row>
    <row r="1300" customFormat="false" ht="12.75" hidden="false" customHeight="false" outlineLevel="0" collapsed="false">
      <c r="A1300" s="85"/>
    </row>
    <row r="1301" customFormat="false" ht="12.75" hidden="false" customHeight="false" outlineLevel="0" collapsed="false">
      <c r="A1301" s="85"/>
    </row>
    <row r="1302" customFormat="false" ht="12.75" hidden="false" customHeight="false" outlineLevel="0" collapsed="false">
      <c r="A1302" s="85"/>
    </row>
    <row r="1303" customFormat="false" ht="12.75" hidden="false" customHeight="false" outlineLevel="0" collapsed="false">
      <c r="A1303" s="85"/>
    </row>
    <row r="1304" customFormat="false" ht="12.75" hidden="false" customHeight="false" outlineLevel="0" collapsed="false">
      <c r="A1304" s="85"/>
    </row>
    <row r="1305" customFormat="false" ht="12.75" hidden="false" customHeight="false" outlineLevel="0" collapsed="false">
      <c r="A1305" s="85"/>
    </row>
    <row r="1306" customFormat="false" ht="12.75" hidden="false" customHeight="false" outlineLevel="0" collapsed="false">
      <c r="A1306" s="85"/>
    </row>
    <row r="1307" customFormat="false" ht="12.75" hidden="false" customHeight="false" outlineLevel="0" collapsed="false">
      <c r="A1307" s="85"/>
    </row>
    <row r="1308" customFormat="false" ht="12.75" hidden="false" customHeight="false" outlineLevel="0" collapsed="false">
      <c r="A1308" s="85"/>
    </row>
    <row r="1309" customFormat="false" ht="12.75" hidden="false" customHeight="false" outlineLevel="0" collapsed="false">
      <c r="A1309" s="85"/>
    </row>
    <row r="1310" customFormat="false" ht="12.75" hidden="false" customHeight="false" outlineLevel="0" collapsed="false">
      <c r="A1310" s="85"/>
    </row>
    <row r="1311" customFormat="false" ht="12.75" hidden="false" customHeight="false" outlineLevel="0" collapsed="false">
      <c r="A1311" s="85"/>
    </row>
    <row r="1312" customFormat="false" ht="12.75" hidden="false" customHeight="false" outlineLevel="0" collapsed="false">
      <c r="A1312" s="85"/>
    </row>
    <row r="1313" customFormat="false" ht="12.75" hidden="false" customHeight="false" outlineLevel="0" collapsed="false">
      <c r="A1313" s="85"/>
    </row>
    <row r="1314" customFormat="false" ht="12.75" hidden="false" customHeight="false" outlineLevel="0" collapsed="false">
      <c r="A1314" s="85"/>
    </row>
    <row r="1315" customFormat="false" ht="12.75" hidden="false" customHeight="false" outlineLevel="0" collapsed="false">
      <c r="A1315" s="85"/>
    </row>
    <row r="1316" customFormat="false" ht="12.75" hidden="false" customHeight="false" outlineLevel="0" collapsed="false">
      <c r="A1316" s="85"/>
    </row>
    <row r="1317" customFormat="false" ht="12.75" hidden="false" customHeight="false" outlineLevel="0" collapsed="false">
      <c r="A1317" s="85"/>
    </row>
    <row r="1318" customFormat="false" ht="12.75" hidden="false" customHeight="false" outlineLevel="0" collapsed="false">
      <c r="A1318" s="85"/>
    </row>
    <row r="1319" customFormat="false" ht="12.75" hidden="false" customHeight="false" outlineLevel="0" collapsed="false">
      <c r="A1319" s="85"/>
    </row>
    <row r="1320" customFormat="false" ht="12.75" hidden="false" customHeight="false" outlineLevel="0" collapsed="false">
      <c r="A1320" s="85"/>
    </row>
    <row r="1321" customFormat="false" ht="12.75" hidden="false" customHeight="false" outlineLevel="0" collapsed="false">
      <c r="A1321" s="85"/>
    </row>
    <row r="1322" customFormat="false" ht="12.75" hidden="false" customHeight="false" outlineLevel="0" collapsed="false">
      <c r="A1322" s="85"/>
    </row>
    <row r="1323" customFormat="false" ht="12.75" hidden="false" customHeight="false" outlineLevel="0" collapsed="false">
      <c r="A1323" s="85"/>
    </row>
    <row r="1324" customFormat="false" ht="12.75" hidden="false" customHeight="false" outlineLevel="0" collapsed="false">
      <c r="A1324" s="85"/>
    </row>
    <row r="1325" customFormat="false" ht="12.75" hidden="false" customHeight="false" outlineLevel="0" collapsed="false">
      <c r="A1325" s="85"/>
    </row>
    <row r="1326" customFormat="false" ht="12.75" hidden="false" customHeight="false" outlineLevel="0" collapsed="false">
      <c r="A1326" s="85"/>
    </row>
    <row r="1327" customFormat="false" ht="12.75" hidden="false" customHeight="false" outlineLevel="0" collapsed="false">
      <c r="A1327" s="85"/>
    </row>
    <row r="1328" customFormat="false" ht="12.75" hidden="false" customHeight="false" outlineLevel="0" collapsed="false">
      <c r="A1328" s="85"/>
    </row>
    <row r="1329" customFormat="false" ht="12.75" hidden="false" customHeight="false" outlineLevel="0" collapsed="false">
      <c r="A1329" s="85"/>
    </row>
    <row r="1330" customFormat="false" ht="12.75" hidden="false" customHeight="false" outlineLevel="0" collapsed="false">
      <c r="A1330" s="85"/>
    </row>
    <row r="1331" customFormat="false" ht="12.75" hidden="false" customHeight="false" outlineLevel="0" collapsed="false">
      <c r="A1331" s="85"/>
    </row>
    <row r="1332" customFormat="false" ht="12.75" hidden="false" customHeight="false" outlineLevel="0" collapsed="false">
      <c r="A1332" s="85"/>
    </row>
    <row r="1333" customFormat="false" ht="12.75" hidden="false" customHeight="false" outlineLevel="0" collapsed="false">
      <c r="A1333" s="85"/>
    </row>
    <row r="1334" customFormat="false" ht="12.75" hidden="false" customHeight="false" outlineLevel="0" collapsed="false">
      <c r="A1334" s="85"/>
    </row>
    <row r="1335" customFormat="false" ht="12.75" hidden="false" customHeight="false" outlineLevel="0" collapsed="false">
      <c r="A1335" s="85"/>
    </row>
    <row r="1336" customFormat="false" ht="12.75" hidden="false" customHeight="false" outlineLevel="0" collapsed="false">
      <c r="A1336" s="85"/>
    </row>
    <row r="1337" customFormat="false" ht="12.75" hidden="false" customHeight="false" outlineLevel="0" collapsed="false">
      <c r="A1337" s="85"/>
    </row>
    <row r="1338" customFormat="false" ht="12.75" hidden="false" customHeight="false" outlineLevel="0" collapsed="false">
      <c r="A1338" s="85"/>
    </row>
    <row r="1339" customFormat="false" ht="12.75" hidden="false" customHeight="false" outlineLevel="0" collapsed="false">
      <c r="A1339" s="85"/>
    </row>
    <row r="1340" customFormat="false" ht="12.75" hidden="false" customHeight="false" outlineLevel="0" collapsed="false">
      <c r="A1340" s="85"/>
    </row>
    <row r="1341" customFormat="false" ht="12.75" hidden="false" customHeight="false" outlineLevel="0" collapsed="false">
      <c r="A1341" s="85"/>
    </row>
    <row r="1342" customFormat="false" ht="12.75" hidden="false" customHeight="false" outlineLevel="0" collapsed="false">
      <c r="A1342" s="85"/>
    </row>
    <row r="1343" customFormat="false" ht="12.75" hidden="false" customHeight="false" outlineLevel="0" collapsed="false">
      <c r="A1343" s="85"/>
    </row>
    <row r="1344" customFormat="false" ht="12.75" hidden="false" customHeight="false" outlineLevel="0" collapsed="false">
      <c r="A1344" s="85"/>
    </row>
    <row r="1345" customFormat="false" ht="12.75" hidden="false" customHeight="false" outlineLevel="0" collapsed="false">
      <c r="A1345" s="85"/>
    </row>
    <row r="1346" customFormat="false" ht="12.75" hidden="false" customHeight="false" outlineLevel="0" collapsed="false">
      <c r="A1346" s="85"/>
    </row>
    <row r="1347" customFormat="false" ht="12.75" hidden="false" customHeight="false" outlineLevel="0" collapsed="false">
      <c r="A1347" s="85"/>
    </row>
    <row r="1348" customFormat="false" ht="12.75" hidden="false" customHeight="false" outlineLevel="0" collapsed="false">
      <c r="A1348" s="85"/>
    </row>
    <row r="1349" customFormat="false" ht="12.75" hidden="false" customHeight="false" outlineLevel="0" collapsed="false">
      <c r="A1349" s="85"/>
    </row>
    <row r="1350" customFormat="false" ht="12.75" hidden="false" customHeight="false" outlineLevel="0" collapsed="false">
      <c r="A1350" s="85"/>
    </row>
    <row r="1351" customFormat="false" ht="12.75" hidden="false" customHeight="false" outlineLevel="0" collapsed="false">
      <c r="A1351" s="85"/>
    </row>
    <row r="1352" customFormat="false" ht="12.75" hidden="false" customHeight="false" outlineLevel="0" collapsed="false">
      <c r="A1352" s="85"/>
    </row>
    <row r="1353" customFormat="false" ht="12.75" hidden="false" customHeight="false" outlineLevel="0" collapsed="false">
      <c r="A1353" s="85"/>
    </row>
    <row r="1354" customFormat="false" ht="12.75" hidden="false" customHeight="false" outlineLevel="0" collapsed="false">
      <c r="A1354" s="85"/>
    </row>
    <row r="1355" customFormat="false" ht="12.75" hidden="false" customHeight="false" outlineLevel="0" collapsed="false">
      <c r="A1355" s="85"/>
    </row>
    <row r="1356" customFormat="false" ht="12.75" hidden="false" customHeight="false" outlineLevel="0" collapsed="false">
      <c r="A1356" s="85"/>
    </row>
    <row r="1357" customFormat="false" ht="12.75" hidden="false" customHeight="false" outlineLevel="0" collapsed="false">
      <c r="A1357" s="85"/>
    </row>
    <row r="1358" customFormat="false" ht="12.75" hidden="false" customHeight="false" outlineLevel="0" collapsed="false">
      <c r="A1358" s="85"/>
    </row>
    <row r="1359" customFormat="false" ht="12.75" hidden="false" customHeight="false" outlineLevel="0" collapsed="false">
      <c r="A1359" s="85"/>
    </row>
    <row r="1360" customFormat="false" ht="12.75" hidden="false" customHeight="false" outlineLevel="0" collapsed="false">
      <c r="A1360" s="85"/>
    </row>
    <row r="1361" customFormat="false" ht="12.75" hidden="false" customHeight="false" outlineLevel="0" collapsed="false">
      <c r="A1361" s="85"/>
    </row>
    <row r="1362" customFormat="false" ht="12.75" hidden="false" customHeight="false" outlineLevel="0" collapsed="false">
      <c r="A1362" s="85"/>
    </row>
    <row r="1363" customFormat="false" ht="12.75" hidden="false" customHeight="false" outlineLevel="0" collapsed="false">
      <c r="A1363" s="85"/>
    </row>
    <row r="1364" customFormat="false" ht="12.75" hidden="false" customHeight="false" outlineLevel="0" collapsed="false">
      <c r="A1364" s="85"/>
    </row>
    <row r="1365" customFormat="false" ht="12.75" hidden="false" customHeight="false" outlineLevel="0" collapsed="false">
      <c r="A1365" s="85"/>
    </row>
    <row r="1366" customFormat="false" ht="12.75" hidden="false" customHeight="false" outlineLevel="0" collapsed="false">
      <c r="A1366" s="85"/>
    </row>
    <row r="1367" customFormat="false" ht="12.75" hidden="false" customHeight="false" outlineLevel="0" collapsed="false">
      <c r="A1367" s="85"/>
    </row>
    <row r="1368" customFormat="false" ht="12.75" hidden="false" customHeight="false" outlineLevel="0" collapsed="false">
      <c r="A1368" s="85"/>
    </row>
    <row r="1369" customFormat="false" ht="12.75" hidden="false" customHeight="false" outlineLevel="0" collapsed="false">
      <c r="A1369" s="85"/>
    </row>
    <row r="1370" customFormat="false" ht="12.75" hidden="false" customHeight="false" outlineLevel="0" collapsed="false">
      <c r="A1370" s="85"/>
    </row>
    <row r="1371" customFormat="false" ht="12.75" hidden="false" customHeight="false" outlineLevel="0" collapsed="false">
      <c r="A1371" s="85"/>
    </row>
    <row r="1372" customFormat="false" ht="12.75" hidden="false" customHeight="false" outlineLevel="0" collapsed="false">
      <c r="A1372" s="85"/>
    </row>
    <row r="1373" customFormat="false" ht="12.75" hidden="false" customHeight="false" outlineLevel="0" collapsed="false">
      <c r="A1373" s="85"/>
    </row>
    <row r="1374" customFormat="false" ht="12.75" hidden="false" customHeight="false" outlineLevel="0" collapsed="false">
      <c r="A1374" s="85"/>
    </row>
    <row r="1375" customFormat="false" ht="12.75" hidden="false" customHeight="false" outlineLevel="0" collapsed="false">
      <c r="A1375" s="85"/>
    </row>
    <row r="1376" customFormat="false" ht="12.75" hidden="false" customHeight="false" outlineLevel="0" collapsed="false">
      <c r="A1376" s="85"/>
    </row>
    <row r="1377" customFormat="false" ht="12.75" hidden="false" customHeight="false" outlineLevel="0" collapsed="false">
      <c r="A1377" s="85"/>
    </row>
    <row r="1378" customFormat="false" ht="12.75" hidden="false" customHeight="false" outlineLevel="0" collapsed="false">
      <c r="A1378" s="85"/>
    </row>
    <row r="1379" customFormat="false" ht="12.75" hidden="false" customHeight="false" outlineLevel="0" collapsed="false">
      <c r="A1379" s="85"/>
    </row>
    <row r="1380" customFormat="false" ht="12.75" hidden="false" customHeight="false" outlineLevel="0" collapsed="false">
      <c r="A1380" s="85"/>
    </row>
    <row r="1381" customFormat="false" ht="12.75" hidden="false" customHeight="false" outlineLevel="0" collapsed="false">
      <c r="A1381" s="85"/>
    </row>
    <row r="1382" customFormat="false" ht="12.75" hidden="false" customHeight="false" outlineLevel="0" collapsed="false">
      <c r="A1382" s="85"/>
    </row>
    <row r="1383" customFormat="false" ht="12.75" hidden="false" customHeight="false" outlineLevel="0" collapsed="false">
      <c r="A1383" s="85"/>
    </row>
    <row r="1384" customFormat="false" ht="12.75" hidden="false" customHeight="false" outlineLevel="0" collapsed="false">
      <c r="A1384" s="85"/>
    </row>
    <row r="1385" customFormat="false" ht="12.75" hidden="false" customHeight="false" outlineLevel="0" collapsed="false">
      <c r="A1385" s="85"/>
    </row>
    <row r="1386" customFormat="false" ht="12.75" hidden="false" customHeight="false" outlineLevel="0" collapsed="false">
      <c r="A1386" s="85"/>
    </row>
    <row r="1387" customFormat="false" ht="12.75" hidden="false" customHeight="false" outlineLevel="0" collapsed="false">
      <c r="A1387" s="85"/>
    </row>
    <row r="1388" customFormat="false" ht="12.75" hidden="false" customHeight="false" outlineLevel="0" collapsed="false">
      <c r="A1388" s="85"/>
    </row>
    <row r="1389" customFormat="false" ht="12.75" hidden="false" customHeight="false" outlineLevel="0" collapsed="false">
      <c r="A1389" s="85"/>
    </row>
    <row r="1390" customFormat="false" ht="12.75" hidden="false" customHeight="false" outlineLevel="0" collapsed="false">
      <c r="A1390" s="85"/>
    </row>
    <row r="1391" customFormat="false" ht="12.75" hidden="false" customHeight="false" outlineLevel="0" collapsed="false">
      <c r="A1391" s="85"/>
    </row>
    <row r="1392" customFormat="false" ht="12.75" hidden="false" customHeight="false" outlineLevel="0" collapsed="false">
      <c r="A1392" s="85"/>
    </row>
    <row r="1393" customFormat="false" ht="12.75" hidden="false" customHeight="false" outlineLevel="0" collapsed="false">
      <c r="A1393" s="85"/>
    </row>
    <row r="1394" customFormat="false" ht="12.75" hidden="false" customHeight="false" outlineLevel="0" collapsed="false">
      <c r="A1394" s="85"/>
    </row>
    <row r="1395" customFormat="false" ht="12.75" hidden="false" customHeight="false" outlineLevel="0" collapsed="false">
      <c r="A1395" s="85"/>
    </row>
    <row r="1396" customFormat="false" ht="12.75" hidden="false" customHeight="false" outlineLevel="0" collapsed="false">
      <c r="A1396" s="85"/>
    </row>
    <row r="1397" customFormat="false" ht="12.75" hidden="false" customHeight="false" outlineLevel="0" collapsed="false">
      <c r="A1397" s="85"/>
    </row>
    <row r="1398" customFormat="false" ht="12.75" hidden="false" customHeight="false" outlineLevel="0" collapsed="false">
      <c r="A1398" s="85"/>
    </row>
    <row r="1399" customFormat="false" ht="12.75" hidden="false" customHeight="false" outlineLevel="0" collapsed="false">
      <c r="A1399" s="85"/>
    </row>
    <row r="1400" customFormat="false" ht="12.75" hidden="false" customHeight="false" outlineLevel="0" collapsed="false">
      <c r="A1400" s="85"/>
    </row>
    <row r="1401" customFormat="false" ht="12.75" hidden="false" customHeight="false" outlineLevel="0" collapsed="false">
      <c r="A1401" s="85"/>
    </row>
    <row r="1402" customFormat="false" ht="12.75" hidden="false" customHeight="false" outlineLevel="0" collapsed="false">
      <c r="A1402" s="85"/>
    </row>
    <row r="1403" customFormat="false" ht="12.75" hidden="false" customHeight="false" outlineLevel="0" collapsed="false">
      <c r="A1403" s="85"/>
    </row>
    <row r="1404" customFormat="false" ht="12.75" hidden="false" customHeight="false" outlineLevel="0" collapsed="false">
      <c r="A1404" s="85"/>
    </row>
    <row r="1405" customFormat="false" ht="12.75" hidden="false" customHeight="false" outlineLevel="0" collapsed="false">
      <c r="A1405" s="85"/>
    </row>
    <row r="1406" customFormat="false" ht="12.75" hidden="false" customHeight="false" outlineLevel="0" collapsed="false">
      <c r="A1406" s="85"/>
    </row>
    <row r="1407" customFormat="false" ht="12.75" hidden="false" customHeight="false" outlineLevel="0" collapsed="false">
      <c r="A1407" s="85"/>
    </row>
    <row r="1408" customFormat="false" ht="12.75" hidden="false" customHeight="false" outlineLevel="0" collapsed="false">
      <c r="A1408" s="85"/>
    </row>
    <row r="1409" customFormat="false" ht="12.75" hidden="false" customHeight="false" outlineLevel="0" collapsed="false">
      <c r="A1409" s="85"/>
    </row>
    <row r="1410" customFormat="false" ht="12.75" hidden="false" customHeight="false" outlineLevel="0" collapsed="false">
      <c r="A1410" s="85"/>
    </row>
    <row r="1411" customFormat="false" ht="12.75" hidden="false" customHeight="false" outlineLevel="0" collapsed="false">
      <c r="A1411" s="85"/>
    </row>
    <row r="1412" customFormat="false" ht="12.75" hidden="false" customHeight="false" outlineLevel="0" collapsed="false">
      <c r="A1412" s="85"/>
    </row>
    <row r="1413" customFormat="false" ht="12.75" hidden="false" customHeight="false" outlineLevel="0" collapsed="false">
      <c r="A1413" s="85"/>
    </row>
    <row r="1414" customFormat="false" ht="12.75" hidden="false" customHeight="false" outlineLevel="0" collapsed="false">
      <c r="A1414" s="85"/>
    </row>
    <row r="1415" customFormat="false" ht="12.75" hidden="false" customHeight="false" outlineLevel="0" collapsed="false">
      <c r="A1415" s="85"/>
    </row>
    <row r="1416" customFormat="false" ht="12.75" hidden="false" customHeight="false" outlineLevel="0" collapsed="false">
      <c r="A1416" s="85"/>
    </row>
    <row r="1417" customFormat="false" ht="12.75" hidden="false" customHeight="false" outlineLevel="0" collapsed="false">
      <c r="A1417" s="85"/>
    </row>
    <row r="1418" customFormat="false" ht="12.75" hidden="false" customHeight="false" outlineLevel="0" collapsed="false">
      <c r="A1418" s="85"/>
    </row>
    <row r="1419" customFormat="false" ht="12.75" hidden="false" customHeight="false" outlineLevel="0" collapsed="false">
      <c r="A1419" s="85"/>
    </row>
    <row r="1420" customFormat="false" ht="12.75" hidden="false" customHeight="false" outlineLevel="0" collapsed="false">
      <c r="A1420" s="85"/>
    </row>
    <row r="1421" customFormat="false" ht="12.75" hidden="false" customHeight="false" outlineLevel="0" collapsed="false">
      <c r="A1421" s="85"/>
    </row>
    <row r="1422" customFormat="false" ht="12.75" hidden="false" customHeight="false" outlineLevel="0" collapsed="false">
      <c r="A1422" s="85"/>
    </row>
    <row r="1423" customFormat="false" ht="12.75" hidden="false" customHeight="false" outlineLevel="0" collapsed="false">
      <c r="A1423" s="85"/>
    </row>
    <row r="1424" customFormat="false" ht="12.75" hidden="false" customHeight="false" outlineLevel="0" collapsed="false">
      <c r="A1424" s="85"/>
    </row>
    <row r="1425" customFormat="false" ht="12.75" hidden="false" customHeight="false" outlineLevel="0" collapsed="false">
      <c r="A1425" s="85"/>
    </row>
    <row r="1426" customFormat="false" ht="12.75" hidden="false" customHeight="false" outlineLevel="0" collapsed="false">
      <c r="A1426" s="85"/>
    </row>
    <row r="1427" customFormat="false" ht="12.75" hidden="false" customHeight="false" outlineLevel="0" collapsed="false">
      <c r="A1427" s="85"/>
    </row>
    <row r="1428" customFormat="false" ht="12.75" hidden="false" customHeight="false" outlineLevel="0" collapsed="false">
      <c r="A1428" s="85"/>
    </row>
    <row r="1429" customFormat="false" ht="12.75" hidden="false" customHeight="false" outlineLevel="0" collapsed="false">
      <c r="A1429" s="85"/>
    </row>
    <row r="1430" customFormat="false" ht="12.75" hidden="false" customHeight="false" outlineLevel="0" collapsed="false">
      <c r="A1430" s="85"/>
    </row>
    <row r="1431" customFormat="false" ht="12.75" hidden="false" customHeight="false" outlineLevel="0" collapsed="false">
      <c r="A1431" s="85"/>
    </row>
    <row r="1432" customFormat="false" ht="12.75" hidden="false" customHeight="false" outlineLevel="0" collapsed="false">
      <c r="A1432" s="85"/>
    </row>
    <row r="1433" customFormat="false" ht="12.75" hidden="false" customHeight="false" outlineLevel="0" collapsed="false">
      <c r="A1433" s="85"/>
    </row>
    <row r="1434" customFormat="false" ht="12.75" hidden="false" customHeight="false" outlineLevel="0" collapsed="false">
      <c r="A1434" s="85"/>
    </row>
    <row r="1435" customFormat="false" ht="12.75" hidden="false" customHeight="false" outlineLevel="0" collapsed="false">
      <c r="A1435" s="85"/>
    </row>
    <row r="1436" customFormat="false" ht="12.75" hidden="false" customHeight="false" outlineLevel="0" collapsed="false">
      <c r="A1436" s="85"/>
    </row>
    <row r="1437" customFormat="false" ht="12.75" hidden="false" customHeight="false" outlineLevel="0" collapsed="false">
      <c r="A1437" s="85"/>
    </row>
    <row r="1438" customFormat="false" ht="12.75" hidden="false" customHeight="false" outlineLevel="0" collapsed="false">
      <c r="A1438" s="85"/>
    </row>
    <row r="1439" customFormat="false" ht="12.75" hidden="false" customHeight="false" outlineLevel="0" collapsed="false">
      <c r="A1439" s="85"/>
    </row>
    <row r="1440" customFormat="false" ht="12.75" hidden="false" customHeight="false" outlineLevel="0" collapsed="false">
      <c r="A1440" s="85"/>
    </row>
    <row r="1441" customFormat="false" ht="12.75" hidden="false" customHeight="false" outlineLevel="0" collapsed="false">
      <c r="A1441" s="85"/>
    </row>
    <row r="1442" customFormat="false" ht="12.75" hidden="false" customHeight="false" outlineLevel="0" collapsed="false">
      <c r="A1442" s="85"/>
    </row>
    <row r="1443" customFormat="false" ht="12.75" hidden="false" customHeight="false" outlineLevel="0" collapsed="false">
      <c r="A1443" s="85"/>
    </row>
    <row r="1444" customFormat="false" ht="12.75" hidden="false" customHeight="false" outlineLevel="0" collapsed="false">
      <c r="A1444" s="85"/>
    </row>
    <row r="1445" customFormat="false" ht="12.75" hidden="false" customHeight="false" outlineLevel="0" collapsed="false">
      <c r="A1445" s="85"/>
    </row>
    <row r="1446" customFormat="false" ht="12.75" hidden="false" customHeight="false" outlineLevel="0" collapsed="false">
      <c r="A1446" s="85"/>
    </row>
    <row r="1447" customFormat="false" ht="12.75" hidden="false" customHeight="false" outlineLevel="0" collapsed="false">
      <c r="A1447" s="85"/>
    </row>
    <row r="1448" customFormat="false" ht="12.75" hidden="false" customHeight="false" outlineLevel="0" collapsed="false">
      <c r="A1448" s="85"/>
    </row>
    <row r="1449" customFormat="false" ht="12.75" hidden="false" customHeight="false" outlineLevel="0" collapsed="false">
      <c r="A1449" s="85"/>
    </row>
    <row r="1450" customFormat="false" ht="12.75" hidden="false" customHeight="false" outlineLevel="0" collapsed="false">
      <c r="A1450" s="85"/>
    </row>
    <row r="1451" customFormat="false" ht="12.75" hidden="false" customHeight="false" outlineLevel="0" collapsed="false">
      <c r="A1451" s="85"/>
    </row>
    <row r="1452" customFormat="false" ht="12.75" hidden="false" customHeight="false" outlineLevel="0" collapsed="false">
      <c r="A1452" s="85"/>
    </row>
    <row r="1453" customFormat="false" ht="12.75" hidden="false" customHeight="false" outlineLevel="0" collapsed="false">
      <c r="A1453" s="85"/>
    </row>
    <row r="1454" customFormat="false" ht="12.75" hidden="false" customHeight="false" outlineLevel="0" collapsed="false">
      <c r="A1454" s="85"/>
    </row>
    <row r="1455" customFormat="false" ht="12.75" hidden="false" customHeight="false" outlineLevel="0" collapsed="false">
      <c r="A1455" s="85"/>
    </row>
    <row r="1456" customFormat="false" ht="12.75" hidden="false" customHeight="false" outlineLevel="0" collapsed="false">
      <c r="A1456" s="85"/>
    </row>
    <row r="1457" customFormat="false" ht="12.75" hidden="false" customHeight="false" outlineLevel="0" collapsed="false">
      <c r="A1457" s="85"/>
    </row>
    <row r="1458" customFormat="false" ht="12.75" hidden="false" customHeight="false" outlineLevel="0" collapsed="false">
      <c r="A1458" s="85"/>
    </row>
    <row r="1459" customFormat="false" ht="12.75" hidden="false" customHeight="false" outlineLevel="0" collapsed="false">
      <c r="A1459" s="85"/>
    </row>
    <row r="1460" customFormat="false" ht="12.75" hidden="false" customHeight="false" outlineLevel="0" collapsed="false">
      <c r="A1460" s="85"/>
    </row>
    <row r="1461" customFormat="false" ht="12.75" hidden="false" customHeight="false" outlineLevel="0" collapsed="false">
      <c r="A1461" s="85"/>
    </row>
    <row r="1462" customFormat="false" ht="12.75" hidden="false" customHeight="false" outlineLevel="0" collapsed="false">
      <c r="A1462" s="85"/>
    </row>
    <row r="1463" customFormat="false" ht="12.75" hidden="false" customHeight="false" outlineLevel="0" collapsed="false">
      <c r="A1463" s="85"/>
    </row>
    <row r="1464" customFormat="false" ht="12.75" hidden="false" customHeight="false" outlineLevel="0" collapsed="false">
      <c r="A1464" s="85"/>
    </row>
    <row r="1465" customFormat="false" ht="12.75" hidden="false" customHeight="false" outlineLevel="0" collapsed="false">
      <c r="A1465" s="85"/>
    </row>
    <row r="1466" customFormat="false" ht="12.75" hidden="false" customHeight="false" outlineLevel="0" collapsed="false">
      <c r="A1466" s="85"/>
    </row>
    <row r="1467" customFormat="false" ht="12.75" hidden="false" customHeight="false" outlineLevel="0" collapsed="false">
      <c r="A1467" s="85"/>
    </row>
    <row r="1468" customFormat="false" ht="12.75" hidden="false" customHeight="false" outlineLevel="0" collapsed="false">
      <c r="A1468" s="85"/>
    </row>
    <row r="1469" customFormat="false" ht="12.75" hidden="false" customHeight="false" outlineLevel="0" collapsed="false">
      <c r="A1469" s="85"/>
    </row>
    <row r="1470" customFormat="false" ht="12.75" hidden="false" customHeight="false" outlineLevel="0" collapsed="false">
      <c r="A1470" s="85"/>
    </row>
    <row r="1471" customFormat="false" ht="12.75" hidden="false" customHeight="false" outlineLevel="0" collapsed="false">
      <c r="A1471" s="85"/>
    </row>
    <row r="1472" customFormat="false" ht="12.75" hidden="false" customHeight="false" outlineLevel="0" collapsed="false">
      <c r="A1472" s="85"/>
    </row>
    <row r="1473" customFormat="false" ht="12.75" hidden="false" customHeight="false" outlineLevel="0" collapsed="false">
      <c r="A1473" s="85"/>
    </row>
    <row r="1474" customFormat="false" ht="12.75" hidden="false" customHeight="false" outlineLevel="0" collapsed="false">
      <c r="A1474" s="85"/>
    </row>
    <row r="1475" customFormat="false" ht="12.75" hidden="false" customHeight="false" outlineLevel="0" collapsed="false">
      <c r="A1475" s="85"/>
    </row>
    <row r="1476" customFormat="false" ht="12.75" hidden="false" customHeight="false" outlineLevel="0" collapsed="false">
      <c r="A1476" s="85"/>
    </row>
    <row r="1477" customFormat="false" ht="12.75" hidden="false" customHeight="false" outlineLevel="0" collapsed="false">
      <c r="A1477" s="85"/>
    </row>
    <row r="1478" customFormat="false" ht="12.75" hidden="false" customHeight="false" outlineLevel="0" collapsed="false">
      <c r="A1478" s="85"/>
    </row>
    <row r="1479" customFormat="false" ht="12.75" hidden="false" customHeight="false" outlineLevel="0" collapsed="false">
      <c r="A1479" s="85"/>
    </row>
    <row r="1480" customFormat="false" ht="12.75" hidden="false" customHeight="false" outlineLevel="0" collapsed="false">
      <c r="A1480" s="85"/>
    </row>
    <row r="1481" customFormat="false" ht="12.75" hidden="false" customHeight="false" outlineLevel="0" collapsed="false">
      <c r="A1481" s="85"/>
    </row>
    <row r="1482" customFormat="false" ht="12.75" hidden="false" customHeight="false" outlineLevel="0" collapsed="false">
      <c r="A1482" s="85"/>
    </row>
    <row r="1483" customFormat="false" ht="12.75" hidden="false" customHeight="false" outlineLevel="0" collapsed="false">
      <c r="A1483" s="85"/>
    </row>
    <row r="1484" customFormat="false" ht="12.75" hidden="false" customHeight="false" outlineLevel="0" collapsed="false">
      <c r="A1484" s="85"/>
    </row>
    <row r="1485" customFormat="false" ht="12.75" hidden="false" customHeight="false" outlineLevel="0" collapsed="false">
      <c r="A1485" s="85"/>
    </row>
    <row r="1486" customFormat="false" ht="12.75" hidden="false" customHeight="false" outlineLevel="0" collapsed="false">
      <c r="A1486" s="85"/>
    </row>
    <row r="1487" customFormat="false" ht="12.75" hidden="false" customHeight="false" outlineLevel="0" collapsed="false">
      <c r="A1487" s="85"/>
    </row>
    <row r="1488" customFormat="false" ht="12.75" hidden="false" customHeight="false" outlineLevel="0" collapsed="false">
      <c r="A1488" s="85"/>
    </row>
    <row r="1489" customFormat="false" ht="12.75" hidden="false" customHeight="false" outlineLevel="0" collapsed="false">
      <c r="A1489" s="85"/>
    </row>
    <row r="1490" customFormat="false" ht="12.75" hidden="false" customHeight="false" outlineLevel="0" collapsed="false">
      <c r="A1490" s="85"/>
    </row>
    <row r="1491" customFormat="false" ht="12.75" hidden="false" customHeight="false" outlineLevel="0" collapsed="false">
      <c r="A1491" s="85"/>
    </row>
    <row r="1492" customFormat="false" ht="12.75" hidden="false" customHeight="false" outlineLevel="0" collapsed="false">
      <c r="A1492" s="85"/>
    </row>
    <row r="1493" customFormat="false" ht="12.75" hidden="false" customHeight="false" outlineLevel="0" collapsed="false">
      <c r="A1493" s="85"/>
    </row>
    <row r="1494" customFormat="false" ht="12.75" hidden="false" customHeight="false" outlineLevel="0" collapsed="false">
      <c r="A1494" s="85"/>
    </row>
    <row r="1495" customFormat="false" ht="12.75" hidden="false" customHeight="false" outlineLevel="0" collapsed="false">
      <c r="A1495" s="85"/>
    </row>
    <row r="1496" customFormat="false" ht="12.75" hidden="false" customHeight="false" outlineLevel="0" collapsed="false">
      <c r="A1496" s="85"/>
    </row>
    <row r="1497" customFormat="false" ht="12.75" hidden="false" customHeight="false" outlineLevel="0" collapsed="false">
      <c r="A1497" s="85"/>
    </row>
    <row r="1498" customFormat="false" ht="12.75" hidden="false" customHeight="false" outlineLevel="0" collapsed="false">
      <c r="A1498" s="85"/>
    </row>
    <row r="1499" customFormat="false" ht="12.75" hidden="false" customHeight="false" outlineLevel="0" collapsed="false">
      <c r="A1499" s="85"/>
    </row>
    <row r="1500" customFormat="false" ht="12.75" hidden="false" customHeight="false" outlineLevel="0" collapsed="false">
      <c r="A1500" s="85"/>
    </row>
    <row r="1501" customFormat="false" ht="12.75" hidden="false" customHeight="false" outlineLevel="0" collapsed="false">
      <c r="A1501" s="85"/>
    </row>
    <row r="1502" customFormat="false" ht="12.75" hidden="false" customHeight="false" outlineLevel="0" collapsed="false">
      <c r="A1502" s="85"/>
    </row>
    <row r="1503" customFormat="false" ht="12.75" hidden="false" customHeight="false" outlineLevel="0" collapsed="false">
      <c r="A1503" s="85"/>
    </row>
    <row r="1504" customFormat="false" ht="12.75" hidden="false" customHeight="false" outlineLevel="0" collapsed="false">
      <c r="A1504" s="85"/>
    </row>
    <row r="1505" customFormat="false" ht="12.75" hidden="false" customHeight="false" outlineLevel="0" collapsed="false">
      <c r="A1505" s="85"/>
    </row>
    <row r="1506" customFormat="false" ht="12.75" hidden="false" customHeight="false" outlineLevel="0" collapsed="false">
      <c r="A1506" s="85"/>
    </row>
    <row r="1507" customFormat="false" ht="12.75" hidden="false" customHeight="false" outlineLevel="0" collapsed="false">
      <c r="A1507" s="85"/>
    </row>
    <row r="1508" customFormat="false" ht="12.75" hidden="false" customHeight="false" outlineLevel="0" collapsed="false">
      <c r="A1508" s="85"/>
    </row>
    <row r="1509" customFormat="false" ht="12.75" hidden="false" customHeight="false" outlineLevel="0" collapsed="false">
      <c r="A1509" s="85"/>
    </row>
    <row r="1510" customFormat="false" ht="12.75" hidden="false" customHeight="false" outlineLevel="0" collapsed="false">
      <c r="A1510" s="85"/>
    </row>
    <row r="1511" customFormat="false" ht="12.75" hidden="false" customHeight="false" outlineLevel="0" collapsed="false">
      <c r="A1511" s="85"/>
    </row>
    <row r="1512" customFormat="false" ht="12.75" hidden="false" customHeight="false" outlineLevel="0" collapsed="false">
      <c r="A1512" s="85"/>
    </row>
    <row r="1513" customFormat="false" ht="12.75" hidden="false" customHeight="false" outlineLevel="0" collapsed="false">
      <c r="A1513" s="85"/>
    </row>
    <row r="1514" customFormat="false" ht="12.75" hidden="false" customHeight="false" outlineLevel="0" collapsed="false">
      <c r="A1514" s="85"/>
    </row>
    <row r="1515" customFormat="false" ht="12.75" hidden="false" customHeight="false" outlineLevel="0" collapsed="false">
      <c r="A1515" s="85"/>
    </row>
    <row r="1516" customFormat="false" ht="12.75" hidden="false" customHeight="false" outlineLevel="0" collapsed="false">
      <c r="A1516" s="85"/>
    </row>
    <row r="1517" customFormat="false" ht="12.75" hidden="false" customHeight="false" outlineLevel="0" collapsed="false">
      <c r="A1517" s="85"/>
    </row>
    <row r="1518" customFormat="false" ht="12.75" hidden="false" customHeight="false" outlineLevel="0" collapsed="false">
      <c r="A1518" s="85"/>
    </row>
    <row r="1519" customFormat="false" ht="12.75" hidden="false" customHeight="false" outlineLevel="0" collapsed="false">
      <c r="A1519" s="85"/>
    </row>
    <row r="1520" customFormat="false" ht="12.75" hidden="false" customHeight="false" outlineLevel="0" collapsed="false">
      <c r="A1520" s="85"/>
    </row>
    <row r="1521" customFormat="false" ht="12.75" hidden="false" customHeight="false" outlineLevel="0" collapsed="false">
      <c r="A1521" s="85"/>
    </row>
    <row r="1522" customFormat="false" ht="12.75" hidden="false" customHeight="false" outlineLevel="0" collapsed="false">
      <c r="A1522" s="85"/>
    </row>
    <row r="1523" customFormat="false" ht="12.75" hidden="false" customHeight="false" outlineLevel="0" collapsed="false">
      <c r="A1523" s="85"/>
    </row>
    <row r="1524" customFormat="false" ht="12.75" hidden="false" customHeight="false" outlineLevel="0" collapsed="false">
      <c r="A1524" s="85"/>
    </row>
    <row r="1525" customFormat="false" ht="12.75" hidden="false" customHeight="false" outlineLevel="0" collapsed="false">
      <c r="A1525" s="85"/>
    </row>
    <row r="1526" customFormat="false" ht="12.75" hidden="false" customHeight="false" outlineLevel="0" collapsed="false">
      <c r="A1526" s="85"/>
    </row>
    <row r="1527" customFormat="false" ht="12.75" hidden="false" customHeight="false" outlineLevel="0" collapsed="false">
      <c r="A1527" s="85"/>
    </row>
    <row r="1528" customFormat="false" ht="12.75" hidden="false" customHeight="false" outlineLevel="0" collapsed="false">
      <c r="A1528" s="85"/>
    </row>
    <row r="1529" customFormat="false" ht="12.75" hidden="false" customHeight="false" outlineLevel="0" collapsed="false">
      <c r="A1529" s="85"/>
    </row>
    <row r="1530" customFormat="false" ht="12.75" hidden="false" customHeight="false" outlineLevel="0" collapsed="false">
      <c r="A1530" s="85"/>
    </row>
    <row r="1531" customFormat="false" ht="12.75" hidden="false" customHeight="false" outlineLevel="0" collapsed="false">
      <c r="A1531" s="85"/>
    </row>
    <row r="1532" customFormat="false" ht="12.75" hidden="false" customHeight="false" outlineLevel="0" collapsed="false">
      <c r="A1532" s="85"/>
    </row>
    <row r="1533" customFormat="false" ht="12.75" hidden="false" customHeight="false" outlineLevel="0" collapsed="false">
      <c r="A1533" s="85"/>
    </row>
    <row r="1534" customFormat="false" ht="12.75" hidden="false" customHeight="false" outlineLevel="0" collapsed="false">
      <c r="A1534" s="85"/>
    </row>
    <row r="1535" customFormat="false" ht="12.75" hidden="false" customHeight="false" outlineLevel="0" collapsed="false">
      <c r="A1535" s="85"/>
    </row>
    <row r="1536" customFormat="false" ht="12.75" hidden="false" customHeight="false" outlineLevel="0" collapsed="false">
      <c r="A1536" s="85"/>
    </row>
    <row r="1537" customFormat="false" ht="12.75" hidden="false" customHeight="false" outlineLevel="0" collapsed="false">
      <c r="A1537" s="85"/>
    </row>
    <row r="1538" customFormat="false" ht="12.75" hidden="false" customHeight="false" outlineLevel="0" collapsed="false">
      <c r="A1538" s="85"/>
    </row>
    <row r="1539" customFormat="false" ht="12.75" hidden="false" customHeight="false" outlineLevel="0" collapsed="false">
      <c r="A1539" s="85"/>
    </row>
    <row r="1540" customFormat="false" ht="12.75" hidden="false" customHeight="false" outlineLevel="0" collapsed="false">
      <c r="A1540" s="85"/>
    </row>
    <row r="1541" customFormat="false" ht="12.75" hidden="false" customHeight="false" outlineLevel="0" collapsed="false">
      <c r="A1541" s="85"/>
    </row>
    <row r="1542" customFormat="false" ht="12.75" hidden="false" customHeight="false" outlineLevel="0" collapsed="false">
      <c r="A1542" s="85"/>
    </row>
    <row r="1543" customFormat="false" ht="12.75" hidden="false" customHeight="false" outlineLevel="0" collapsed="false">
      <c r="A1543" s="85"/>
    </row>
    <row r="1544" customFormat="false" ht="12.75" hidden="false" customHeight="false" outlineLevel="0" collapsed="false">
      <c r="A1544" s="85"/>
    </row>
    <row r="1545" customFormat="false" ht="12.75" hidden="false" customHeight="false" outlineLevel="0" collapsed="false">
      <c r="A1545" s="85"/>
    </row>
    <row r="1546" customFormat="false" ht="12.75" hidden="false" customHeight="false" outlineLevel="0" collapsed="false">
      <c r="A1546" s="85"/>
    </row>
    <row r="1547" customFormat="false" ht="12.75" hidden="false" customHeight="false" outlineLevel="0" collapsed="false">
      <c r="A1547" s="85"/>
    </row>
    <row r="1548" customFormat="false" ht="12.75" hidden="false" customHeight="false" outlineLevel="0" collapsed="false">
      <c r="A1548" s="85"/>
    </row>
    <row r="1549" customFormat="false" ht="12.75" hidden="false" customHeight="false" outlineLevel="0" collapsed="false">
      <c r="A1549" s="85"/>
    </row>
    <row r="1550" customFormat="false" ht="12.75" hidden="false" customHeight="false" outlineLevel="0" collapsed="false">
      <c r="A1550" s="85"/>
    </row>
    <row r="1551" customFormat="false" ht="12.75" hidden="false" customHeight="false" outlineLevel="0" collapsed="false">
      <c r="A1551" s="85"/>
    </row>
    <row r="1552" customFormat="false" ht="12.75" hidden="false" customHeight="false" outlineLevel="0" collapsed="false">
      <c r="A1552" s="85"/>
    </row>
    <row r="1553" customFormat="false" ht="12.75" hidden="false" customHeight="false" outlineLevel="0" collapsed="false">
      <c r="A1553" s="85"/>
    </row>
    <row r="1554" customFormat="false" ht="12.75" hidden="false" customHeight="false" outlineLevel="0" collapsed="false">
      <c r="A1554" s="85"/>
    </row>
    <row r="1555" customFormat="false" ht="12.75" hidden="false" customHeight="false" outlineLevel="0" collapsed="false">
      <c r="A1555" s="85"/>
    </row>
    <row r="1556" customFormat="false" ht="12.75" hidden="false" customHeight="false" outlineLevel="0" collapsed="false">
      <c r="A1556" s="85"/>
    </row>
    <row r="1557" customFormat="false" ht="12.75" hidden="false" customHeight="false" outlineLevel="0" collapsed="false">
      <c r="A1557" s="85"/>
    </row>
    <row r="1558" customFormat="false" ht="12.75" hidden="false" customHeight="false" outlineLevel="0" collapsed="false">
      <c r="A1558" s="85"/>
    </row>
    <row r="1559" customFormat="false" ht="12.75" hidden="false" customHeight="false" outlineLevel="0" collapsed="false">
      <c r="A1559" s="85"/>
    </row>
    <row r="1560" customFormat="false" ht="12.75" hidden="false" customHeight="false" outlineLevel="0" collapsed="false">
      <c r="A1560" s="85"/>
    </row>
    <row r="1561" customFormat="false" ht="12.75" hidden="false" customHeight="false" outlineLevel="0" collapsed="false">
      <c r="A1561" s="85"/>
    </row>
    <row r="1562" customFormat="false" ht="12.75" hidden="false" customHeight="false" outlineLevel="0" collapsed="false">
      <c r="A1562" s="85"/>
    </row>
    <row r="1563" customFormat="false" ht="12.75" hidden="false" customHeight="false" outlineLevel="0" collapsed="false">
      <c r="A1563" s="85"/>
    </row>
    <row r="1564" customFormat="false" ht="12.75" hidden="false" customHeight="false" outlineLevel="0" collapsed="false">
      <c r="A1564" s="85"/>
    </row>
    <row r="1565" customFormat="false" ht="12.75" hidden="false" customHeight="false" outlineLevel="0" collapsed="false">
      <c r="A1565" s="85"/>
    </row>
    <row r="1566" customFormat="false" ht="12.75" hidden="false" customHeight="false" outlineLevel="0" collapsed="false">
      <c r="A1566" s="85"/>
    </row>
    <row r="1567" customFormat="false" ht="12.75" hidden="false" customHeight="false" outlineLevel="0" collapsed="false">
      <c r="A1567" s="85"/>
    </row>
    <row r="1568" customFormat="false" ht="12.75" hidden="false" customHeight="false" outlineLevel="0" collapsed="false">
      <c r="A1568" s="85"/>
    </row>
    <row r="1569" customFormat="false" ht="12.75" hidden="false" customHeight="false" outlineLevel="0" collapsed="false">
      <c r="A1569" s="85"/>
    </row>
    <row r="1570" customFormat="false" ht="12.75" hidden="false" customHeight="false" outlineLevel="0" collapsed="false">
      <c r="A1570" s="85"/>
    </row>
    <row r="1571" customFormat="false" ht="12.75" hidden="false" customHeight="false" outlineLevel="0" collapsed="false">
      <c r="A1571" s="85"/>
    </row>
    <row r="1572" customFormat="false" ht="12.75" hidden="false" customHeight="false" outlineLevel="0" collapsed="false">
      <c r="A1572" s="85"/>
    </row>
    <row r="1573" customFormat="false" ht="12.75" hidden="false" customHeight="false" outlineLevel="0" collapsed="false">
      <c r="A1573" s="85"/>
    </row>
    <row r="1574" customFormat="false" ht="12.75" hidden="false" customHeight="false" outlineLevel="0" collapsed="false">
      <c r="A1574" s="85"/>
    </row>
    <row r="1575" customFormat="false" ht="12.75" hidden="false" customHeight="false" outlineLevel="0" collapsed="false">
      <c r="A1575" s="85"/>
    </row>
    <row r="1576" customFormat="false" ht="12.75" hidden="false" customHeight="false" outlineLevel="0" collapsed="false">
      <c r="A1576" s="85"/>
    </row>
    <row r="1577" customFormat="false" ht="12.75" hidden="false" customHeight="false" outlineLevel="0" collapsed="false">
      <c r="A1577" s="85"/>
    </row>
    <row r="1578" customFormat="false" ht="12.75" hidden="false" customHeight="false" outlineLevel="0" collapsed="false">
      <c r="A1578" s="85"/>
    </row>
    <row r="1579" customFormat="false" ht="12.75" hidden="false" customHeight="false" outlineLevel="0" collapsed="false">
      <c r="A1579" s="85"/>
    </row>
    <row r="1580" customFormat="false" ht="12.75" hidden="false" customHeight="false" outlineLevel="0" collapsed="false">
      <c r="A1580" s="85"/>
    </row>
    <row r="1581" customFormat="false" ht="12.75" hidden="false" customHeight="false" outlineLevel="0" collapsed="false">
      <c r="A1581" s="85"/>
    </row>
    <row r="1582" customFormat="false" ht="12.75" hidden="false" customHeight="false" outlineLevel="0" collapsed="false">
      <c r="A1582" s="85"/>
    </row>
    <row r="1583" customFormat="false" ht="12.75" hidden="false" customHeight="false" outlineLevel="0" collapsed="false">
      <c r="A1583" s="85"/>
    </row>
    <row r="1584" customFormat="false" ht="12.75" hidden="false" customHeight="false" outlineLevel="0" collapsed="false">
      <c r="A1584" s="85"/>
    </row>
    <row r="1585" customFormat="false" ht="12.75" hidden="false" customHeight="false" outlineLevel="0" collapsed="false">
      <c r="A1585" s="85"/>
    </row>
    <row r="1586" customFormat="false" ht="12.75" hidden="false" customHeight="false" outlineLevel="0" collapsed="false">
      <c r="A1586" s="85"/>
    </row>
    <row r="1587" customFormat="false" ht="12.75" hidden="false" customHeight="false" outlineLevel="0" collapsed="false">
      <c r="A1587" s="85"/>
    </row>
    <row r="1588" customFormat="false" ht="12.75" hidden="false" customHeight="false" outlineLevel="0" collapsed="false">
      <c r="A1588" s="85"/>
    </row>
    <row r="1589" customFormat="false" ht="12.75" hidden="false" customHeight="false" outlineLevel="0" collapsed="false">
      <c r="A1589" s="85"/>
    </row>
    <row r="1590" customFormat="false" ht="12.75" hidden="false" customHeight="false" outlineLevel="0" collapsed="false">
      <c r="A1590" s="85"/>
    </row>
    <row r="1591" customFormat="false" ht="12.75" hidden="false" customHeight="false" outlineLevel="0" collapsed="false">
      <c r="A1591" s="85"/>
    </row>
    <row r="1592" customFormat="false" ht="12.75" hidden="false" customHeight="false" outlineLevel="0" collapsed="false">
      <c r="A1592" s="85"/>
    </row>
    <row r="1593" customFormat="false" ht="12.75" hidden="false" customHeight="false" outlineLevel="0" collapsed="false">
      <c r="A1593" s="85"/>
    </row>
    <row r="1594" customFormat="false" ht="12.75" hidden="false" customHeight="false" outlineLevel="0" collapsed="false">
      <c r="A1594" s="85"/>
    </row>
    <row r="1595" customFormat="false" ht="12.75" hidden="false" customHeight="false" outlineLevel="0" collapsed="false">
      <c r="A1595" s="85"/>
    </row>
    <row r="1596" customFormat="false" ht="12.75" hidden="false" customHeight="false" outlineLevel="0" collapsed="false">
      <c r="A1596" s="85"/>
    </row>
    <row r="1597" customFormat="false" ht="12.75" hidden="false" customHeight="false" outlineLevel="0" collapsed="false">
      <c r="A1597" s="85"/>
    </row>
    <row r="1598" customFormat="false" ht="12.75" hidden="false" customHeight="false" outlineLevel="0" collapsed="false">
      <c r="A1598" s="85"/>
    </row>
    <row r="1599" customFormat="false" ht="12.75" hidden="false" customHeight="false" outlineLevel="0" collapsed="false">
      <c r="A1599" s="85"/>
    </row>
    <row r="1600" customFormat="false" ht="12.75" hidden="false" customHeight="false" outlineLevel="0" collapsed="false">
      <c r="A1600" s="85"/>
    </row>
    <row r="1601" customFormat="false" ht="12.75" hidden="false" customHeight="false" outlineLevel="0" collapsed="false">
      <c r="A1601" s="85"/>
    </row>
    <row r="1602" customFormat="false" ht="12.75" hidden="false" customHeight="false" outlineLevel="0" collapsed="false">
      <c r="A1602" s="85"/>
    </row>
    <row r="1603" customFormat="false" ht="12.75" hidden="false" customHeight="false" outlineLevel="0" collapsed="false">
      <c r="A1603" s="85"/>
    </row>
    <row r="1604" customFormat="false" ht="12.75" hidden="false" customHeight="false" outlineLevel="0" collapsed="false">
      <c r="A1604" s="85"/>
    </row>
    <row r="1605" customFormat="false" ht="12.75" hidden="false" customHeight="false" outlineLevel="0" collapsed="false">
      <c r="A1605" s="85"/>
    </row>
    <row r="1606" customFormat="false" ht="12.75" hidden="false" customHeight="false" outlineLevel="0" collapsed="false">
      <c r="A1606" s="85"/>
    </row>
    <row r="1607" customFormat="false" ht="12.75" hidden="false" customHeight="false" outlineLevel="0" collapsed="false">
      <c r="A1607" s="85"/>
    </row>
    <row r="1608" customFormat="false" ht="12.75" hidden="false" customHeight="false" outlineLevel="0" collapsed="false">
      <c r="A1608" s="85"/>
    </row>
    <row r="1609" customFormat="false" ht="12.75" hidden="false" customHeight="false" outlineLevel="0" collapsed="false">
      <c r="A1609" s="85"/>
    </row>
    <row r="1610" customFormat="false" ht="12.75" hidden="false" customHeight="false" outlineLevel="0" collapsed="false">
      <c r="A1610" s="85"/>
    </row>
    <row r="1611" customFormat="false" ht="12.75" hidden="false" customHeight="false" outlineLevel="0" collapsed="false">
      <c r="A1611" s="85"/>
    </row>
    <row r="1612" customFormat="false" ht="12.75" hidden="false" customHeight="false" outlineLevel="0" collapsed="false">
      <c r="A1612" s="85"/>
    </row>
    <row r="1613" customFormat="false" ht="12.75" hidden="false" customHeight="false" outlineLevel="0" collapsed="false">
      <c r="A1613" s="85"/>
    </row>
    <row r="1614" customFormat="false" ht="12.75" hidden="false" customHeight="false" outlineLevel="0" collapsed="false">
      <c r="A1614" s="85"/>
    </row>
    <row r="1615" customFormat="false" ht="12.75" hidden="false" customHeight="false" outlineLevel="0" collapsed="false">
      <c r="A1615" s="85"/>
    </row>
    <row r="1616" customFormat="false" ht="12.75" hidden="false" customHeight="false" outlineLevel="0" collapsed="false">
      <c r="A1616" s="85"/>
    </row>
    <row r="1617" customFormat="false" ht="12.75" hidden="false" customHeight="false" outlineLevel="0" collapsed="false">
      <c r="A1617" s="85"/>
    </row>
    <row r="1618" customFormat="false" ht="12.75" hidden="false" customHeight="false" outlineLevel="0" collapsed="false">
      <c r="A1618" s="85"/>
    </row>
    <row r="1619" customFormat="false" ht="12.75" hidden="false" customHeight="false" outlineLevel="0" collapsed="false">
      <c r="A1619" s="85"/>
    </row>
    <row r="1620" customFormat="false" ht="12.75" hidden="false" customHeight="false" outlineLevel="0" collapsed="false">
      <c r="A1620" s="85"/>
    </row>
    <row r="1621" customFormat="false" ht="12.75" hidden="false" customHeight="false" outlineLevel="0" collapsed="false">
      <c r="A1621" s="85"/>
    </row>
    <row r="1622" customFormat="false" ht="12.75" hidden="false" customHeight="false" outlineLevel="0" collapsed="false">
      <c r="A1622" s="85"/>
    </row>
    <row r="1623" customFormat="false" ht="12.75" hidden="false" customHeight="false" outlineLevel="0" collapsed="false">
      <c r="A1623" s="85"/>
    </row>
    <row r="1624" customFormat="false" ht="12.75" hidden="false" customHeight="false" outlineLevel="0" collapsed="false">
      <c r="A1624" s="85"/>
    </row>
    <row r="1625" customFormat="false" ht="12.75" hidden="false" customHeight="false" outlineLevel="0" collapsed="false">
      <c r="A1625" s="85"/>
    </row>
    <row r="1626" customFormat="false" ht="12.75" hidden="false" customHeight="false" outlineLevel="0" collapsed="false">
      <c r="A1626" s="85"/>
    </row>
    <row r="1627" customFormat="false" ht="12.75" hidden="false" customHeight="false" outlineLevel="0" collapsed="false">
      <c r="A1627" s="85"/>
    </row>
    <row r="1628" customFormat="false" ht="12.75" hidden="false" customHeight="false" outlineLevel="0" collapsed="false">
      <c r="A1628" s="85"/>
    </row>
    <row r="1629" customFormat="false" ht="12.75" hidden="false" customHeight="false" outlineLevel="0" collapsed="false">
      <c r="A1629" s="85"/>
    </row>
    <row r="1630" customFormat="false" ht="12.75" hidden="false" customHeight="false" outlineLevel="0" collapsed="false">
      <c r="A1630" s="85"/>
    </row>
    <row r="1631" customFormat="false" ht="12.75" hidden="false" customHeight="false" outlineLevel="0" collapsed="false">
      <c r="A1631" s="85"/>
    </row>
    <row r="1632" customFormat="false" ht="12.75" hidden="false" customHeight="false" outlineLevel="0" collapsed="false">
      <c r="A1632" s="85"/>
    </row>
    <row r="1633" customFormat="false" ht="12.75" hidden="false" customHeight="false" outlineLevel="0" collapsed="false">
      <c r="A1633" s="85"/>
    </row>
    <row r="1634" customFormat="false" ht="12.75" hidden="false" customHeight="false" outlineLevel="0" collapsed="false">
      <c r="A1634" s="85"/>
    </row>
    <row r="1635" customFormat="false" ht="12.75" hidden="false" customHeight="false" outlineLevel="0" collapsed="false">
      <c r="A1635" s="85"/>
    </row>
    <row r="1636" customFormat="false" ht="12.75" hidden="false" customHeight="false" outlineLevel="0" collapsed="false">
      <c r="A1636" s="85"/>
    </row>
    <row r="1637" customFormat="false" ht="12.75" hidden="false" customHeight="false" outlineLevel="0" collapsed="false">
      <c r="A1637" s="85"/>
    </row>
    <row r="1638" customFormat="false" ht="12.75" hidden="false" customHeight="false" outlineLevel="0" collapsed="false">
      <c r="A1638" s="85"/>
    </row>
    <row r="1639" customFormat="false" ht="12.75" hidden="false" customHeight="false" outlineLevel="0" collapsed="false">
      <c r="A1639" s="85"/>
    </row>
    <row r="1640" customFormat="false" ht="12.75" hidden="false" customHeight="false" outlineLevel="0" collapsed="false">
      <c r="A1640" s="85"/>
    </row>
    <row r="1641" customFormat="false" ht="12.75" hidden="false" customHeight="false" outlineLevel="0" collapsed="false">
      <c r="A1641" s="85"/>
    </row>
    <row r="1642" customFormat="false" ht="12.75" hidden="false" customHeight="false" outlineLevel="0" collapsed="false">
      <c r="A1642" s="85"/>
    </row>
    <row r="1643" customFormat="false" ht="12.75" hidden="false" customHeight="false" outlineLevel="0" collapsed="false">
      <c r="A1643" s="85"/>
    </row>
    <row r="1644" customFormat="false" ht="12.75" hidden="false" customHeight="false" outlineLevel="0" collapsed="false">
      <c r="A1644" s="85"/>
    </row>
    <row r="1645" customFormat="false" ht="12.75" hidden="false" customHeight="false" outlineLevel="0" collapsed="false">
      <c r="A1645" s="85"/>
    </row>
    <row r="1646" customFormat="false" ht="12.75" hidden="false" customHeight="false" outlineLevel="0" collapsed="false">
      <c r="A1646" s="85"/>
    </row>
    <row r="1647" customFormat="false" ht="12.75" hidden="false" customHeight="false" outlineLevel="0" collapsed="false">
      <c r="A1647" s="85"/>
    </row>
    <row r="1648" customFormat="false" ht="12.75" hidden="false" customHeight="false" outlineLevel="0" collapsed="false">
      <c r="A1648" s="85"/>
    </row>
    <row r="1649" customFormat="false" ht="12.75" hidden="false" customHeight="false" outlineLevel="0" collapsed="false">
      <c r="A1649" s="85"/>
    </row>
    <row r="1650" customFormat="false" ht="12.75" hidden="false" customHeight="false" outlineLevel="0" collapsed="false">
      <c r="A1650" s="85"/>
    </row>
    <row r="1651" customFormat="false" ht="12.75" hidden="false" customHeight="false" outlineLevel="0" collapsed="false">
      <c r="A1651" s="85"/>
    </row>
    <row r="1652" customFormat="false" ht="12.75" hidden="false" customHeight="false" outlineLevel="0" collapsed="false">
      <c r="A1652" s="85"/>
    </row>
    <row r="1653" customFormat="false" ht="12.75" hidden="false" customHeight="false" outlineLevel="0" collapsed="false">
      <c r="A1653" s="85"/>
    </row>
    <row r="1654" customFormat="false" ht="12.75" hidden="false" customHeight="false" outlineLevel="0" collapsed="false">
      <c r="A1654" s="85"/>
    </row>
    <row r="1655" customFormat="false" ht="12.75" hidden="false" customHeight="false" outlineLevel="0" collapsed="false">
      <c r="A1655" s="85"/>
    </row>
    <row r="1656" customFormat="false" ht="12.75" hidden="false" customHeight="false" outlineLevel="0" collapsed="false">
      <c r="A1656" s="85"/>
    </row>
    <row r="1657" customFormat="false" ht="12.75" hidden="false" customHeight="false" outlineLevel="0" collapsed="false">
      <c r="A1657" s="85"/>
    </row>
    <row r="1658" customFormat="false" ht="12.75" hidden="false" customHeight="false" outlineLevel="0" collapsed="false">
      <c r="A1658" s="85"/>
    </row>
    <row r="1659" customFormat="false" ht="12.75" hidden="false" customHeight="false" outlineLevel="0" collapsed="false">
      <c r="A1659" s="85"/>
    </row>
    <row r="1660" customFormat="false" ht="12.75" hidden="false" customHeight="false" outlineLevel="0" collapsed="false">
      <c r="A1660" s="85"/>
    </row>
    <row r="1661" customFormat="false" ht="12.75" hidden="false" customHeight="false" outlineLevel="0" collapsed="false">
      <c r="A1661" s="85"/>
    </row>
    <row r="1662" customFormat="false" ht="12.75" hidden="false" customHeight="false" outlineLevel="0" collapsed="false">
      <c r="A1662" s="85"/>
    </row>
    <row r="1663" customFormat="false" ht="12.75" hidden="false" customHeight="false" outlineLevel="0" collapsed="false">
      <c r="A1663" s="85"/>
    </row>
    <row r="1664" customFormat="false" ht="12.75" hidden="false" customHeight="false" outlineLevel="0" collapsed="false">
      <c r="A1664" s="85"/>
    </row>
    <row r="1665" customFormat="false" ht="12.75" hidden="false" customHeight="false" outlineLevel="0" collapsed="false">
      <c r="A1665" s="85"/>
    </row>
    <row r="1666" customFormat="false" ht="12.75" hidden="false" customHeight="false" outlineLevel="0" collapsed="false">
      <c r="A1666" s="85"/>
    </row>
    <row r="1667" customFormat="false" ht="12.75" hidden="false" customHeight="false" outlineLevel="0" collapsed="false">
      <c r="A1667" s="85"/>
    </row>
    <row r="1668" customFormat="false" ht="12.75" hidden="false" customHeight="false" outlineLevel="0" collapsed="false">
      <c r="A1668" s="85"/>
    </row>
    <row r="1669" customFormat="false" ht="12.75" hidden="false" customHeight="false" outlineLevel="0" collapsed="false">
      <c r="A1669" s="85"/>
    </row>
    <row r="1670" customFormat="false" ht="12.75" hidden="false" customHeight="false" outlineLevel="0" collapsed="false">
      <c r="A1670" s="85"/>
    </row>
    <row r="1671" customFormat="false" ht="12.75" hidden="false" customHeight="false" outlineLevel="0" collapsed="false">
      <c r="A1671" s="85"/>
    </row>
    <row r="1672" customFormat="false" ht="12.75" hidden="false" customHeight="false" outlineLevel="0" collapsed="false">
      <c r="A1672" s="85"/>
    </row>
    <row r="1673" customFormat="false" ht="12.75" hidden="false" customHeight="false" outlineLevel="0" collapsed="false">
      <c r="A1673" s="85"/>
    </row>
    <row r="1674" customFormat="false" ht="12.75" hidden="false" customHeight="false" outlineLevel="0" collapsed="false">
      <c r="A1674" s="85"/>
    </row>
    <row r="1675" customFormat="false" ht="12.75" hidden="false" customHeight="false" outlineLevel="0" collapsed="false">
      <c r="A1675" s="85"/>
    </row>
    <row r="1676" customFormat="false" ht="12.75" hidden="false" customHeight="false" outlineLevel="0" collapsed="false">
      <c r="A1676" s="85"/>
    </row>
    <row r="1677" customFormat="false" ht="12.75" hidden="false" customHeight="false" outlineLevel="0" collapsed="false">
      <c r="A1677" s="85"/>
    </row>
    <row r="1678" customFormat="false" ht="12.75" hidden="false" customHeight="false" outlineLevel="0" collapsed="false">
      <c r="A1678" s="85"/>
    </row>
    <row r="1679" customFormat="false" ht="12.75" hidden="false" customHeight="false" outlineLevel="0" collapsed="false">
      <c r="A1679" s="85"/>
    </row>
    <row r="1680" customFormat="false" ht="12.75" hidden="false" customHeight="false" outlineLevel="0" collapsed="false">
      <c r="A1680" s="85"/>
    </row>
    <row r="1681" customFormat="false" ht="12.75" hidden="false" customHeight="false" outlineLevel="0" collapsed="false">
      <c r="A1681" s="85"/>
    </row>
    <row r="1682" customFormat="false" ht="12.75" hidden="false" customHeight="false" outlineLevel="0" collapsed="false">
      <c r="A1682" s="85"/>
    </row>
    <row r="1683" customFormat="false" ht="12.75" hidden="false" customHeight="false" outlineLevel="0" collapsed="false">
      <c r="A1683" s="85"/>
    </row>
    <row r="1684" customFormat="false" ht="12.75" hidden="false" customHeight="false" outlineLevel="0" collapsed="false">
      <c r="A1684" s="85"/>
    </row>
    <row r="1685" customFormat="false" ht="12.75" hidden="false" customHeight="false" outlineLevel="0" collapsed="false">
      <c r="A1685" s="85"/>
    </row>
    <row r="1686" customFormat="false" ht="12.75" hidden="false" customHeight="false" outlineLevel="0" collapsed="false">
      <c r="A1686" s="85"/>
    </row>
    <row r="1687" customFormat="false" ht="12.75" hidden="false" customHeight="false" outlineLevel="0" collapsed="false">
      <c r="A1687" s="85"/>
    </row>
    <row r="1688" customFormat="false" ht="12.75" hidden="false" customHeight="false" outlineLevel="0" collapsed="false">
      <c r="A1688" s="85"/>
    </row>
    <row r="1689" customFormat="false" ht="12.75" hidden="false" customHeight="false" outlineLevel="0" collapsed="false">
      <c r="A1689" s="85"/>
    </row>
    <row r="1690" customFormat="false" ht="12.75" hidden="false" customHeight="false" outlineLevel="0" collapsed="false">
      <c r="A1690" s="85"/>
    </row>
    <row r="1691" customFormat="false" ht="12.75" hidden="false" customHeight="false" outlineLevel="0" collapsed="false">
      <c r="A1691" s="85"/>
    </row>
    <row r="1692" customFormat="false" ht="12.75" hidden="false" customHeight="false" outlineLevel="0" collapsed="false">
      <c r="A1692" s="85"/>
    </row>
    <row r="1693" customFormat="false" ht="12.75" hidden="false" customHeight="false" outlineLevel="0" collapsed="false">
      <c r="A1693" s="85"/>
    </row>
    <row r="1694" customFormat="false" ht="12.75" hidden="false" customHeight="false" outlineLevel="0" collapsed="false">
      <c r="A1694" s="85"/>
    </row>
    <row r="1695" customFormat="false" ht="12.75" hidden="false" customHeight="false" outlineLevel="0" collapsed="false">
      <c r="A1695" s="85"/>
    </row>
    <row r="1696" customFormat="false" ht="12.75" hidden="false" customHeight="false" outlineLevel="0" collapsed="false">
      <c r="A1696" s="85"/>
    </row>
    <row r="1697" customFormat="false" ht="12.75" hidden="false" customHeight="false" outlineLevel="0" collapsed="false">
      <c r="A1697" s="85"/>
    </row>
    <row r="1698" customFormat="false" ht="12.75" hidden="false" customHeight="false" outlineLevel="0" collapsed="false">
      <c r="A1698" s="85"/>
    </row>
    <row r="1699" customFormat="false" ht="12.75" hidden="false" customHeight="false" outlineLevel="0" collapsed="false">
      <c r="A1699" s="85"/>
    </row>
    <row r="1700" customFormat="false" ht="12.75" hidden="false" customHeight="false" outlineLevel="0" collapsed="false">
      <c r="A1700" s="85"/>
    </row>
    <row r="1701" customFormat="false" ht="12.75" hidden="false" customHeight="false" outlineLevel="0" collapsed="false">
      <c r="A1701" s="85"/>
    </row>
    <row r="1702" customFormat="false" ht="12.75" hidden="false" customHeight="false" outlineLevel="0" collapsed="false">
      <c r="A1702" s="85"/>
    </row>
    <row r="1703" customFormat="false" ht="12.75" hidden="false" customHeight="false" outlineLevel="0" collapsed="false">
      <c r="A1703" s="85"/>
    </row>
    <row r="1704" customFormat="false" ht="12.75" hidden="false" customHeight="false" outlineLevel="0" collapsed="false">
      <c r="A1704" s="85"/>
    </row>
    <row r="1705" customFormat="false" ht="12.75" hidden="false" customHeight="false" outlineLevel="0" collapsed="false">
      <c r="A1705" s="85"/>
    </row>
    <row r="1706" customFormat="false" ht="12.75" hidden="false" customHeight="false" outlineLevel="0" collapsed="false">
      <c r="A1706" s="85"/>
    </row>
    <row r="1707" customFormat="false" ht="12.75" hidden="false" customHeight="false" outlineLevel="0" collapsed="false">
      <c r="A1707" s="85"/>
    </row>
    <row r="1708" customFormat="false" ht="12.75" hidden="false" customHeight="false" outlineLevel="0" collapsed="false">
      <c r="A1708" s="85"/>
    </row>
    <row r="1709" customFormat="false" ht="12.75" hidden="false" customHeight="false" outlineLevel="0" collapsed="false">
      <c r="A1709" s="85"/>
    </row>
  </sheetData>
  <autoFilter ref="A15:J709"/>
  <mergeCells count="14">
    <mergeCell ref="C3:J3"/>
    <mergeCell ref="G4:J4"/>
    <mergeCell ref="C5:J5"/>
    <mergeCell ref="C6:J6"/>
    <mergeCell ref="C7:J7"/>
    <mergeCell ref="A10:H10"/>
    <mergeCell ref="A13:A15"/>
    <mergeCell ref="B13:B15"/>
    <mergeCell ref="C13:C15"/>
    <mergeCell ref="D13:D15"/>
    <mergeCell ref="E13:G15"/>
    <mergeCell ref="H13:H15"/>
    <mergeCell ref="I13:I15"/>
    <mergeCell ref="J13:J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1-12T07:31:18Z</cp:lastPrinted>
  <dcterms:modified xsi:type="dcterms:W3CDTF">2015-01-14T07:59:58Z</dcterms:modified>
  <cp:revision>0</cp:revision>
  <dc:subject/>
  <dc:title/>
</cp:coreProperties>
</file>